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ＭＳ ゴシック"/>
        <family val="3"/>
        <charset val="128"/>
      </rPr>
      <t xml:space="preserve"> 
</t>
    </r>
    <r>
      <rPr>
        <sz val="11"/>
        <color rgb="FF000000"/>
        <rFont val="Noto Sans"/>
        <family val="2"/>
      </rPr>
      <t xml:space="preserve">　経常収支比率、料金回収率とも類似団体平均及び全国平均を上回っており、一般会計からの繰入金も無いため、現時点では給水収益により給水費用を賄えていると言える。
　ただし、有収率については前年度から微増しているとはいえ、類似団体平均及び全国平均を下回っているため、引き続き配水管の布設替工事や耐震化工事を計画的に施工し、有収率向上を図る必要がある。
　人口減に伴う給水収益の減や、法定耐用年数を経過する配水管等施設更新に要する経費の増が見込まれるため、管路更新事業を着実に進める一方、これまでの施設整備計画を見直し、経営の健全性及び効率性を高めていく必要がある。
　施設利用率が類似団体平均及び全国平均を大きく下回っているが、人口減に伴い減少している配水量の乖離分であり、老朽化が著しい浄水場の更新計画、施設のダウンサイジングを検討することにより、施設利用率の向上を図る必要が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厚生労働省作成のアセットマネジメント簡易支援ツール（ステップ１）を実施したところ、配水管の更新基準を</t>
    </r>
    <r>
      <rPr>
        <sz val="11"/>
        <color rgb="FF000000"/>
        <rFont val="ＭＳ ゴシック"/>
        <family val="3"/>
        <charset val="128"/>
      </rPr>
      <t xml:space="preserve">60</t>
    </r>
    <r>
      <rPr>
        <sz val="11"/>
        <color rgb="FF000000"/>
        <rFont val="Noto Sans"/>
        <family val="2"/>
      </rPr>
      <t xml:space="preserve">年とした場合でも必要更新延長は</t>
    </r>
    <r>
      <rPr>
        <sz val="11"/>
        <color rgb="FF000000"/>
        <rFont val="ＭＳ ゴシック"/>
        <family val="3"/>
        <charset val="128"/>
      </rPr>
      <t xml:space="preserve">7.8</t>
    </r>
    <r>
      <rPr>
        <sz val="11"/>
        <color rgb="FF000000"/>
        <rFont val="Noto Sans"/>
        <family val="2"/>
      </rPr>
      <t xml:space="preserve">ｋｍと算定された。
　平成</t>
    </r>
    <r>
      <rPr>
        <sz val="11"/>
        <color rgb="FF000000"/>
        <rFont val="ＭＳ ゴシック"/>
        <family val="3"/>
        <charset val="128"/>
      </rPr>
      <t xml:space="preserve">25</t>
    </r>
    <r>
      <rPr>
        <sz val="11"/>
        <color rgb="FF000000"/>
        <rFont val="Noto Sans"/>
        <family val="2"/>
      </rPr>
      <t xml:space="preserve">年度から平成</t>
    </r>
    <r>
      <rPr>
        <sz val="11"/>
        <color rgb="FF000000"/>
        <rFont val="ＭＳ ゴシック"/>
        <family val="3"/>
        <charset val="128"/>
      </rPr>
      <t xml:space="preserve">27</t>
    </r>
    <r>
      <rPr>
        <sz val="11"/>
        <color rgb="FF000000"/>
        <rFont val="Noto Sans"/>
        <family val="2"/>
      </rPr>
      <t xml:space="preserve">年度までの直近</t>
    </r>
    <r>
      <rPr>
        <sz val="11"/>
        <color rgb="FF000000"/>
        <rFont val="ＭＳ ゴシック"/>
        <family val="3"/>
        <charset val="128"/>
      </rPr>
      <t xml:space="preserve">3</t>
    </r>
    <r>
      <rPr>
        <sz val="11"/>
        <color rgb="FF000000"/>
        <rFont val="Noto Sans"/>
        <family val="2"/>
      </rPr>
      <t xml:space="preserve">か年の平均更新距離は約</t>
    </r>
    <r>
      <rPr>
        <sz val="11"/>
        <color rgb="FF000000"/>
        <rFont val="ＭＳ ゴシック"/>
        <family val="3"/>
        <charset val="128"/>
      </rPr>
      <t xml:space="preserve">2.8</t>
    </r>
    <r>
      <rPr>
        <sz val="11"/>
        <color rgb="FF000000"/>
        <rFont val="Noto Sans"/>
        <family val="2"/>
      </rPr>
      <t xml:space="preserve">ｋｍであり、大幅に不足している。
　順次更新は進めているが、配水管の老朽化は一層進んでいくことが見込まれることから、補助金等の財源確保、管路資機材見直し等による経費削減により、毎年度の更新距離の延長を図っていくこととす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時点では、給水収益により給水費用を賄えているが、人口減に伴い給水収益が減少傾向である事への対策を講じていく必要がある。
　また、有形固定資産減価償却率、管路経年化率とも類似団体平均及び全国平均を上回っており、一方、管路更新率は各年度でバラつきはあるものの、平成２７年度数値では類似団体平均及び全国平均を下回っている。
　このことから、適切な管路・施設更新計画及び耐震化計画の策定とともに、経営の健全性・効率性を確保する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青森県　五所川原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719154014453"/>
          <c:y val="0.138433276472904"/>
          <c:w val="0.944507060929523"/>
          <c:h val="0.8368980448760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35</c:v>
                </c:pt>
                <c:pt idx="1">
                  <c:v>1.58</c:v>
                </c:pt>
                <c:pt idx="2">
                  <c:v>0.82</c:v>
                </c:pt>
                <c:pt idx="3">
                  <c:v>0.75</c:v>
                </c:pt>
                <c:pt idx="4">
                  <c:v>0.44</c:v>
                </c:pt>
              </c:numCache>
            </c:numRef>
          </c:val>
        </c:ser>
        <c:gapWidth val="150"/>
        <c:overlap val="0"/>
        <c:axId val="68694447"/>
        <c:axId val="418050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4</c:v>
                </c:pt>
                <c:pt idx="1">
                  <c:v>0.78</c:v>
                </c:pt>
                <c:pt idx="2">
                  <c:v>0.83</c:v>
                </c:pt>
                <c:pt idx="3">
                  <c:v>0.72</c:v>
                </c:pt>
                <c:pt idx="4">
                  <c:v>0.71</c:v>
                </c:pt>
              </c:numCache>
            </c:numRef>
          </c:val>
          <c:smooth val="0"/>
        </c:ser>
        <c:hiLowLines>
          <c:spPr>
            <a:ln w="0">
              <a:noFill/>
            </a:ln>
          </c:spPr>
        </c:hiLowLines>
        <c:marker val="1"/>
        <c:axId val="68694447"/>
        <c:axId val="41805035"/>
      </c:lineChart>
      <c:catAx>
        <c:axId val="6869444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1805035"/>
        <c:auto val="1"/>
        <c:lblAlgn val="ctr"/>
        <c:lblOffset val="100"/>
        <c:noMultiLvlLbl val="0"/>
      </c:catAx>
      <c:valAx>
        <c:axId val="418050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6944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6464370951244"/>
          <c:y val="0.140669383722366"/>
          <c:w val="0.967439481759291"/>
          <c:h val="0.7946152896134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2.74</c:v>
                </c:pt>
                <c:pt idx="1">
                  <c:v>52.4</c:v>
                </c:pt>
                <c:pt idx="2">
                  <c:v>52.06</c:v>
                </c:pt>
                <c:pt idx="3">
                  <c:v>51.54</c:v>
                </c:pt>
                <c:pt idx="4">
                  <c:v>51.17</c:v>
                </c:pt>
              </c:numCache>
            </c:numRef>
          </c:val>
        </c:ser>
        <c:gapWidth val="150"/>
        <c:overlap val="0"/>
        <c:axId val="17204311"/>
        <c:axId val="903850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04</c:v>
                </c:pt>
                <c:pt idx="1">
                  <c:v>59.88</c:v>
                </c:pt>
                <c:pt idx="2">
                  <c:v>59.68</c:v>
                </c:pt>
                <c:pt idx="3">
                  <c:v>59.17</c:v>
                </c:pt>
                <c:pt idx="4">
                  <c:v>59.34</c:v>
                </c:pt>
              </c:numCache>
            </c:numRef>
          </c:val>
          <c:smooth val="0"/>
        </c:ser>
        <c:hiLowLines>
          <c:spPr>
            <a:ln w="0">
              <a:noFill/>
            </a:ln>
          </c:spPr>
        </c:hiLowLines>
        <c:marker val="1"/>
        <c:axId val="17204311"/>
        <c:axId val="90385030"/>
      </c:lineChart>
      <c:catAx>
        <c:axId val="1720431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0385030"/>
        <c:auto val="1"/>
        <c:lblAlgn val="ctr"/>
        <c:lblOffset val="100"/>
        <c:noMultiLvlLbl val="0"/>
      </c:catAx>
      <c:valAx>
        <c:axId val="903850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2043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6464370951244"/>
          <c:y val="0.140669383722366"/>
          <c:w val="0.967439481759291"/>
          <c:h val="0.7946152896134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5.42</c:v>
                </c:pt>
                <c:pt idx="1">
                  <c:v>86.39</c:v>
                </c:pt>
                <c:pt idx="2">
                  <c:v>85.36</c:v>
                </c:pt>
                <c:pt idx="3">
                  <c:v>83.95</c:v>
                </c:pt>
                <c:pt idx="4">
                  <c:v>84.13</c:v>
                </c:pt>
              </c:numCache>
            </c:numRef>
          </c:val>
        </c:ser>
        <c:gapWidth val="150"/>
        <c:overlap val="0"/>
        <c:axId val="69209865"/>
        <c:axId val="94332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33</c:v>
                </c:pt>
                <c:pt idx="1">
                  <c:v>87.65</c:v>
                </c:pt>
                <c:pt idx="2">
                  <c:v>87.63</c:v>
                </c:pt>
                <c:pt idx="3">
                  <c:v>87.6</c:v>
                </c:pt>
                <c:pt idx="4">
                  <c:v>87.74</c:v>
                </c:pt>
              </c:numCache>
            </c:numRef>
          </c:val>
          <c:smooth val="0"/>
        </c:ser>
        <c:hiLowLines>
          <c:spPr>
            <a:ln w="0">
              <a:noFill/>
            </a:ln>
          </c:spPr>
        </c:hiLowLines>
        <c:marker val="1"/>
        <c:axId val="69209865"/>
        <c:axId val="9433263"/>
      </c:lineChart>
      <c:catAx>
        <c:axId val="6920986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433263"/>
        <c:auto val="1"/>
        <c:lblAlgn val="ctr"/>
        <c:lblOffset val="100"/>
        <c:noMultiLvlLbl val="0"/>
      </c:catAx>
      <c:valAx>
        <c:axId val="94332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2098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40652012842677"/>
          <c:w val="0.981587247463984"/>
          <c:h val="0.76994319585082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20.6</c:v>
                </c:pt>
                <c:pt idx="1">
                  <c:v>125.86</c:v>
                </c:pt>
                <c:pt idx="2">
                  <c:v>121.85</c:v>
                </c:pt>
                <c:pt idx="3">
                  <c:v>118.71</c:v>
                </c:pt>
                <c:pt idx="4">
                  <c:v>114.97</c:v>
                </c:pt>
              </c:numCache>
            </c:numRef>
          </c:val>
        </c:ser>
        <c:gapWidth val="150"/>
        <c:overlap val="0"/>
        <c:axId val="33559054"/>
        <c:axId val="432847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7.68</c:v>
                </c:pt>
                <c:pt idx="1">
                  <c:v>108.24</c:v>
                </c:pt>
                <c:pt idx="2">
                  <c:v>107.8</c:v>
                </c:pt>
                <c:pt idx="3">
                  <c:v>111.96</c:v>
                </c:pt>
                <c:pt idx="4">
                  <c:v>112.69</c:v>
                </c:pt>
              </c:numCache>
            </c:numRef>
          </c:val>
          <c:smooth val="0"/>
        </c:ser>
        <c:hiLowLines>
          <c:spPr>
            <a:ln w="0">
              <a:noFill/>
            </a:ln>
          </c:spPr>
        </c:hiLowLines>
        <c:marker val="1"/>
        <c:axId val="33559054"/>
        <c:axId val="43284796"/>
      </c:lineChart>
      <c:catAx>
        <c:axId val="3355905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284796"/>
        <c:auto val="1"/>
        <c:lblAlgn val="ctr"/>
        <c:lblOffset val="100"/>
        <c:noMultiLvlLbl val="0"/>
      </c:catAx>
      <c:valAx>
        <c:axId val="432847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5590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38433276472904"/>
          <c:w val="0.944241861698601"/>
          <c:h val="0.8368980448760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3.76</c:v>
                </c:pt>
                <c:pt idx="1">
                  <c:v>44.53</c:v>
                </c:pt>
                <c:pt idx="2">
                  <c:v>45.32</c:v>
                </c:pt>
                <c:pt idx="3">
                  <c:v>47.01</c:v>
                </c:pt>
                <c:pt idx="4">
                  <c:v>48.28</c:v>
                </c:pt>
              </c:numCache>
            </c:numRef>
          </c:val>
        </c:ser>
        <c:gapWidth val="150"/>
        <c:overlap val="0"/>
        <c:axId val="71941810"/>
        <c:axId val="647780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7.71</c:v>
                </c:pt>
                <c:pt idx="1">
                  <c:v>38.69</c:v>
                </c:pt>
                <c:pt idx="2">
                  <c:v>39.65</c:v>
                </c:pt>
                <c:pt idx="3">
                  <c:v>45.25</c:v>
                </c:pt>
                <c:pt idx="4">
                  <c:v>46.27</c:v>
                </c:pt>
              </c:numCache>
            </c:numRef>
          </c:val>
          <c:smooth val="0"/>
        </c:ser>
        <c:hiLowLines>
          <c:spPr>
            <a:ln w="0">
              <a:noFill/>
            </a:ln>
          </c:spPr>
        </c:hiLowLines>
        <c:marker val="1"/>
        <c:axId val="71941810"/>
        <c:axId val="64778012"/>
      </c:lineChart>
      <c:catAx>
        <c:axId val="7194181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4778012"/>
        <c:auto val="1"/>
        <c:lblAlgn val="ctr"/>
        <c:lblOffset val="100"/>
        <c:noMultiLvlLbl val="0"/>
      </c:catAx>
      <c:valAx>
        <c:axId val="647780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9418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38433276472904"/>
          <c:w val="0.944241861698601"/>
          <c:h val="0.8368980448760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4.94</c:v>
                </c:pt>
                <c:pt idx="1">
                  <c:v>5</c:v>
                </c:pt>
                <c:pt idx="2">
                  <c:v>5.71</c:v>
                </c:pt>
                <c:pt idx="3">
                  <c:v>4.75</c:v>
                </c:pt>
                <c:pt idx="4">
                  <c:v>19.61</c:v>
                </c:pt>
              </c:numCache>
            </c:numRef>
          </c:val>
        </c:ser>
        <c:gapWidth val="150"/>
        <c:overlap val="0"/>
        <c:axId val="63531300"/>
        <c:axId val="100708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7.67</c:v>
                </c:pt>
                <c:pt idx="1">
                  <c:v>8.4</c:v>
                </c:pt>
                <c:pt idx="2">
                  <c:v>9.71</c:v>
                </c:pt>
                <c:pt idx="3">
                  <c:v>10.71</c:v>
                </c:pt>
                <c:pt idx="4">
                  <c:v>10.93</c:v>
                </c:pt>
              </c:numCache>
            </c:numRef>
          </c:val>
          <c:smooth val="0"/>
        </c:ser>
        <c:hiLowLines>
          <c:spPr>
            <a:ln w="0">
              <a:noFill/>
            </a:ln>
          </c:spPr>
        </c:hiLowLines>
        <c:marker val="1"/>
        <c:axId val="63531300"/>
        <c:axId val="10070870"/>
      </c:lineChart>
      <c:catAx>
        <c:axId val="6353130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0070870"/>
        <c:auto val="1"/>
        <c:lblAlgn val="ctr"/>
        <c:lblOffset val="100"/>
        <c:noMultiLvlLbl val="0"/>
      </c:catAx>
      <c:valAx>
        <c:axId val="100708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5313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4653937947494"/>
          <c:y val="0.140652012842677"/>
          <c:w val="0.968632799181725"/>
          <c:h val="0.7946406520128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92915978"/>
        <c:axId val="506911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67</c:v>
                </c:pt>
                <c:pt idx="1">
                  <c:v>4.46</c:v>
                </c:pt>
                <c:pt idx="2">
                  <c:v>4.39</c:v>
                </c:pt>
                <c:pt idx="3">
                  <c:v>0.41</c:v>
                </c:pt>
                <c:pt idx="4">
                  <c:v>0.54</c:v>
                </c:pt>
              </c:numCache>
            </c:numRef>
          </c:val>
          <c:smooth val="0"/>
        </c:ser>
        <c:hiLowLines>
          <c:spPr>
            <a:ln w="0">
              <a:noFill/>
            </a:ln>
          </c:spPr>
        </c:hiLowLines>
        <c:marker val="1"/>
        <c:axId val="92915978"/>
        <c:axId val="50691183"/>
      </c:lineChart>
      <c:catAx>
        <c:axId val="9291597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0691183"/>
        <c:auto val="1"/>
        <c:lblAlgn val="ctr"/>
        <c:lblOffset val="100"/>
        <c:noMultiLvlLbl val="0"/>
      </c:catAx>
      <c:valAx>
        <c:axId val="506911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9159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0652012842677"/>
          <c:w val="1"/>
          <c:h val="0.7850086441096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859.53</c:v>
                </c:pt>
                <c:pt idx="1">
                  <c:v>1140.82</c:v>
                </c:pt>
                <c:pt idx="2">
                  <c:v>1111.72</c:v>
                </c:pt>
                <c:pt idx="3">
                  <c:v>141.53</c:v>
                </c:pt>
                <c:pt idx="4">
                  <c:v>177.2</c:v>
                </c:pt>
              </c:numCache>
            </c:numRef>
          </c:val>
        </c:ser>
        <c:gapWidth val="150"/>
        <c:overlap val="0"/>
        <c:axId val="77574005"/>
        <c:axId val="586709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5.41</c:v>
                </c:pt>
                <c:pt idx="1">
                  <c:v>701</c:v>
                </c:pt>
                <c:pt idx="2">
                  <c:v>739.59</c:v>
                </c:pt>
                <c:pt idx="3">
                  <c:v>335.95</c:v>
                </c:pt>
                <c:pt idx="4">
                  <c:v>346.59</c:v>
                </c:pt>
              </c:numCache>
            </c:numRef>
          </c:val>
          <c:smooth val="0"/>
        </c:ser>
        <c:hiLowLines>
          <c:spPr>
            <a:ln w="0">
              <a:noFill/>
            </a:ln>
          </c:spPr>
        </c:hiLowLines>
        <c:marker val="1"/>
        <c:axId val="77574005"/>
        <c:axId val="58670933"/>
      </c:lineChart>
      <c:catAx>
        <c:axId val="7757400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8670933"/>
        <c:auto val="1"/>
        <c:lblAlgn val="ctr"/>
        <c:lblOffset val="100"/>
        <c:noMultiLvlLbl val="0"/>
      </c:catAx>
      <c:valAx>
        <c:axId val="586709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5740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40652012842677"/>
          <c:w val="0.981588816911013"/>
          <c:h val="0.7850086441096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45.42</c:v>
                </c:pt>
                <c:pt idx="1">
                  <c:v>430.41</c:v>
                </c:pt>
                <c:pt idx="2">
                  <c:v>423.03</c:v>
                </c:pt>
                <c:pt idx="3">
                  <c:v>420.2</c:v>
                </c:pt>
                <c:pt idx="4">
                  <c:v>414.85</c:v>
                </c:pt>
              </c:numCache>
            </c:numRef>
          </c:val>
        </c:ser>
        <c:gapWidth val="150"/>
        <c:overlap val="0"/>
        <c:axId val="10545908"/>
        <c:axId val="668707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43.45</c:v>
                </c:pt>
                <c:pt idx="1">
                  <c:v>330.99</c:v>
                </c:pt>
                <c:pt idx="2">
                  <c:v>324.09</c:v>
                </c:pt>
                <c:pt idx="3">
                  <c:v>319.82</c:v>
                </c:pt>
                <c:pt idx="4">
                  <c:v>312.03</c:v>
                </c:pt>
              </c:numCache>
            </c:numRef>
          </c:val>
          <c:smooth val="0"/>
        </c:ser>
        <c:hiLowLines>
          <c:spPr>
            <a:ln w="0">
              <a:noFill/>
            </a:ln>
          </c:spPr>
        </c:hiLowLines>
        <c:marker val="1"/>
        <c:axId val="10545908"/>
        <c:axId val="66870719"/>
      </c:lineChart>
      <c:catAx>
        <c:axId val="1054590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6870719"/>
        <c:auto val="1"/>
        <c:lblAlgn val="ctr"/>
        <c:lblOffset val="100"/>
        <c:noMultiLvlLbl val="0"/>
      </c:catAx>
      <c:valAx>
        <c:axId val="668707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5459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40669383722366"/>
          <c:w val="0.981587247463984"/>
          <c:h val="0.7849820921328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8.25</c:v>
                </c:pt>
                <c:pt idx="1">
                  <c:v>122.83</c:v>
                </c:pt>
                <c:pt idx="2">
                  <c:v>118.38</c:v>
                </c:pt>
                <c:pt idx="3">
                  <c:v>116.74</c:v>
                </c:pt>
                <c:pt idx="4">
                  <c:v>112.71</c:v>
                </c:pt>
              </c:numCache>
            </c:numRef>
          </c:val>
        </c:ser>
        <c:gapWidth val="150"/>
        <c:overlap val="0"/>
        <c:axId val="70545007"/>
        <c:axId val="852366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61</c:v>
                </c:pt>
                <c:pt idx="1">
                  <c:v>100.27</c:v>
                </c:pt>
                <c:pt idx="2">
                  <c:v>99.46</c:v>
                </c:pt>
                <c:pt idx="3">
                  <c:v>105.21</c:v>
                </c:pt>
                <c:pt idx="4">
                  <c:v>105.71</c:v>
                </c:pt>
              </c:numCache>
            </c:numRef>
          </c:val>
          <c:smooth val="0"/>
        </c:ser>
        <c:hiLowLines>
          <c:spPr>
            <a:ln w="0">
              <a:noFill/>
            </a:ln>
          </c:spPr>
        </c:hiLowLines>
        <c:marker val="1"/>
        <c:axId val="70545007"/>
        <c:axId val="85236690"/>
      </c:lineChart>
      <c:catAx>
        <c:axId val="7054500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5236690"/>
        <c:auto val="1"/>
        <c:lblAlgn val="ctr"/>
        <c:lblOffset val="100"/>
        <c:noMultiLvlLbl val="0"/>
      </c:catAx>
      <c:valAx>
        <c:axId val="852366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5450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40669383722366"/>
          <c:w val="0.981588816911013"/>
          <c:h val="0.7849820921328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42.5</c:v>
                </c:pt>
                <c:pt idx="1">
                  <c:v>233.46</c:v>
                </c:pt>
                <c:pt idx="2">
                  <c:v>244.16</c:v>
                </c:pt>
                <c:pt idx="3">
                  <c:v>247.58</c:v>
                </c:pt>
                <c:pt idx="4">
                  <c:v>251.83</c:v>
                </c:pt>
              </c:numCache>
            </c:numRef>
          </c:val>
        </c:ser>
        <c:gapWidth val="150"/>
        <c:overlap val="0"/>
        <c:axId val="52760399"/>
        <c:axId val="112134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9.59</c:v>
                </c:pt>
                <c:pt idx="1">
                  <c:v>169.62</c:v>
                </c:pt>
                <c:pt idx="2">
                  <c:v>171.78</c:v>
                </c:pt>
                <c:pt idx="3">
                  <c:v>162.59</c:v>
                </c:pt>
                <c:pt idx="4">
                  <c:v>162.15</c:v>
                </c:pt>
              </c:numCache>
            </c:numRef>
          </c:val>
          <c:smooth val="0"/>
        </c:ser>
        <c:hiLowLines>
          <c:spPr>
            <a:ln w="0">
              <a:noFill/>
            </a:ln>
          </c:spPr>
        </c:hiLowLines>
        <c:marker val="1"/>
        <c:axId val="52760399"/>
        <c:axId val="11213479"/>
      </c:lineChart>
      <c:catAx>
        <c:axId val="5276039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1213479"/>
        <c:auto val="1"/>
        <c:lblAlgn val="ctr"/>
        <c:lblOffset val="100"/>
        <c:noMultiLvlLbl val="0"/>
      </c:catAx>
      <c:valAx>
        <c:axId val="112134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7603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579480" y="10677600"/>
        <a:ext cx="5429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1680</xdr:colOff>
      <xdr:row>32</xdr:row>
      <xdr:rowOff>171720</xdr:rowOff>
    </xdr:to>
    <xdr:graphicFrame>
      <xdr:nvGraphicFramePr>
        <xdr:cNvPr id="1" name="グラフ 2"/>
        <xdr:cNvGraphicFramePr/>
      </xdr:nvGraphicFramePr>
      <xdr:xfrm>
        <a:off x="514440" y="2790720"/>
        <a:ext cx="4222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514440" y="10677600"/>
        <a:ext cx="5429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46960" y="10677600"/>
        <a:ext cx="5429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1680</xdr:colOff>
      <xdr:row>17</xdr:row>
      <xdr:rowOff>68040</xdr:rowOff>
    </xdr:to>
    <xdr:sp>
      <xdr:nvSpPr>
        <xdr:cNvPr id="4" name="テキスト ボックス 5"/>
        <xdr:cNvSpPr/>
      </xdr:nvSpPr>
      <xdr:spPr>
        <a:xfrm>
          <a:off x="514440" y="279072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302040</xdr:colOff>
      <xdr:row>32</xdr:row>
      <xdr:rowOff>171720</xdr:rowOff>
    </xdr:to>
    <xdr:graphicFrame>
      <xdr:nvGraphicFramePr>
        <xdr:cNvPr id="5" name="グラフ 2"/>
        <xdr:cNvGraphicFramePr/>
      </xdr:nvGraphicFramePr>
      <xdr:xfrm>
        <a:off x="5038560" y="2790720"/>
        <a:ext cx="422316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63040" y="2790720"/>
        <a:ext cx="4223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4087520" y="2790720"/>
        <a:ext cx="4223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1680</xdr:colOff>
      <xdr:row>54</xdr:row>
      <xdr:rowOff>171360</xdr:rowOff>
    </xdr:to>
    <xdr:graphicFrame>
      <xdr:nvGraphicFramePr>
        <xdr:cNvPr id="8" name="グラフ 5"/>
        <xdr:cNvGraphicFramePr/>
      </xdr:nvGraphicFramePr>
      <xdr:xfrm>
        <a:off x="514440" y="6562800"/>
        <a:ext cx="42228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302040</xdr:colOff>
      <xdr:row>54</xdr:row>
      <xdr:rowOff>171360</xdr:rowOff>
    </xdr:to>
    <xdr:graphicFrame>
      <xdr:nvGraphicFramePr>
        <xdr:cNvPr id="9" name="グラフ 6"/>
        <xdr:cNvGraphicFramePr/>
      </xdr:nvGraphicFramePr>
      <xdr:xfrm>
        <a:off x="5038560" y="6562800"/>
        <a:ext cx="422316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63040" y="6562800"/>
        <a:ext cx="422316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4087520" y="6562800"/>
        <a:ext cx="4223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2040</xdr:colOff>
      <xdr:row>17</xdr:row>
      <xdr:rowOff>68040</xdr:rowOff>
    </xdr:to>
    <xdr:sp>
      <xdr:nvSpPr>
        <xdr:cNvPr id="12" name="テキスト ボックス 13"/>
        <xdr:cNvSpPr/>
      </xdr:nvSpPr>
      <xdr:spPr>
        <a:xfrm>
          <a:off x="503856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8040</xdr:rowOff>
    </xdr:to>
    <xdr:sp>
      <xdr:nvSpPr>
        <xdr:cNvPr id="13" name="テキスト ボックス 14"/>
        <xdr:cNvSpPr/>
      </xdr:nvSpPr>
      <xdr:spPr>
        <a:xfrm>
          <a:off x="956304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8040</xdr:rowOff>
    </xdr:to>
    <xdr:sp>
      <xdr:nvSpPr>
        <xdr:cNvPr id="14" name="テキスト ボックス 15"/>
        <xdr:cNvSpPr/>
      </xdr:nvSpPr>
      <xdr:spPr>
        <a:xfrm>
          <a:off x="1408752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1680</xdr:colOff>
      <xdr:row>39</xdr:row>
      <xdr:rowOff>60840</xdr:rowOff>
    </xdr:to>
    <xdr:sp>
      <xdr:nvSpPr>
        <xdr:cNvPr id="15" name="テキスト ボックス 16"/>
        <xdr:cNvSpPr/>
      </xdr:nvSpPr>
      <xdr:spPr>
        <a:xfrm>
          <a:off x="514440" y="6562800"/>
          <a:ext cx="4222800" cy="232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2040</xdr:colOff>
      <xdr:row>39</xdr:row>
      <xdr:rowOff>60840</xdr:rowOff>
    </xdr:to>
    <xdr:sp>
      <xdr:nvSpPr>
        <xdr:cNvPr id="16" name="テキスト ボックス 17"/>
        <xdr:cNvSpPr/>
      </xdr:nvSpPr>
      <xdr:spPr>
        <a:xfrm>
          <a:off x="5038560" y="6562800"/>
          <a:ext cx="4223160" cy="232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0840</xdr:rowOff>
    </xdr:to>
    <xdr:sp>
      <xdr:nvSpPr>
        <xdr:cNvPr id="17" name="テキスト ボックス 18"/>
        <xdr:cNvSpPr/>
      </xdr:nvSpPr>
      <xdr:spPr>
        <a:xfrm>
          <a:off x="9563040" y="6562800"/>
          <a:ext cx="4223160" cy="232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0840</xdr:rowOff>
    </xdr:to>
    <xdr:sp>
      <xdr:nvSpPr>
        <xdr:cNvPr id="18" name="テキスト ボックス 19"/>
        <xdr:cNvSpPr/>
      </xdr:nvSpPr>
      <xdr:spPr>
        <a:xfrm>
          <a:off x="14087520" y="6562800"/>
          <a:ext cx="4223160" cy="232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8400</xdr:rowOff>
    </xdr:to>
    <xdr:sp>
      <xdr:nvSpPr>
        <xdr:cNvPr id="19" name="テキスト ボックス 20"/>
        <xdr:cNvSpPr/>
      </xdr:nvSpPr>
      <xdr:spPr>
        <a:xfrm>
          <a:off x="51444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8400</xdr:rowOff>
    </xdr:to>
    <xdr:sp>
      <xdr:nvSpPr>
        <xdr:cNvPr id="20" name="テキスト ボックス 21"/>
        <xdr:cNvSpPr/>
      </xdr:nvSpPr>
      <xdr:spPr>
        <a:xfrm>
          <a:off x="654696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8400</xdr:rowOff>
    </xdr:to>
    <xdr:sp>
      <xdr:nvSpPr>
        <xdr:cNvPr id="21" name="テキスト ボックス 22"/>
        <xdr:cNvSpPr/>
      </xdr:nvSpPr>
      <xdr:spPr>
        <a:xfrm>
          <a:off x="1257948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115560</xdr:colOff>
      <xdr:row>17</xdr:row>
      <xdr:rowOff>0</xdr:rowOff>
    </xdr:from>
    <xdr:to>
      <xdr:col>15</xdr:col>
      <xdr:colOff>301680</xdr:colOff>
      <xdr:row>18</xdr:row>
      <xdr:rowOff>68400</xdr:rowOff>
    </xdr:to>
    <xdr:sp>
      <xdr:nvSpPr>
        <xdr:cNvPr id="22" name="テキスト ボックス 23"/>
        <xdr:cNvSpPr/>
      </xdr:nvSpPr>
      <xdr:spPr>
        <a:xfrm>
          <a:off x="3947760" y="296244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24200</xdr:colOff>
      <xdr:row>17</xdr:row>
      <xdr:rowOff>0</xdr:rowOff>
    </xdr:from>
    <xdr:to>
      <xdr:col>30</xdr:col>
      <xdr:colOff>302040</xdr:colOff>
      <xdr:row>18</xdr:row>
      <xdr:rowOff>68400</xdr:rowOff>
    </xdr:to>
    <xdr:sp>
      <xdr:nvSpPr>
        <xdr:cNvPr id="23" name="テキスト ボックス 24"/>
        <xdr:cNvSpPr/>
      </xdr:nvSpPr>
      <xdr:spPr>
        <a:xfrm>
          <a:off x="8480880" y="2962440"/>
          <a:ext cx="780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24560</xdr:colOff>
      <xdr:row>17</xdr:row>
      <xdr:rowOff>0</xdr:rowOff>
    </xdr:from>
    <xdr:to>
      <xdr:col>46</xdr:col>
      <xdr:colOff>360</xdr:colOff>
      <xdr:row>18</xdr:row>
      <xdr:rowOff>68400</xdr:rowOff>
    </xdr:to>
    <xdr:sp>
      <xdr:nvSpPr>
        <xdr:cNvPr id="24" name="テキスト ボックス 25"/>
        <xdr:cNvSpPr/>
      </xdr:nvSpPr>
      <xdr:spPr>
        <a:xfrm>
          <a:off x="13005360" y="2962440"/>
          <a:ext cx="780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24200</xdr:colOff>
      <xdr:row>17</xdr:row>
      <xdr:rowOff>0</xdr:rowOff>
    </xdr:from>
    <xdr:to>
      <xdr:col>60</xdr:col>
      <xdr:colOff>301680</xdr:colOff>
      <xdr:row>18</xdr:row>
      <xdr:rowOff>68400</xdr:rowOff>
    </xdr:to>
    <xdr:sp>
      <xdr:nvSpPr>
        <xdr:cNvPr id="25" name="テキスト ボックス 26"/>
        <xdr:cNvSpPr/>
      </xdr:nvSpPr>
      <xdr:spPr>
        <a:xfrm>
          <a:off x="17529480" y="2962440"/>
          <a:ext cx="780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24200</xdr:colOff>
      <xdr:row>39</xdr:row>
      <xdr:rowOff>0</xdr:rowOff>
    </xdr:from>
    <xdr:to>
      <xdr:col>60</xdr:col>
      <xdr:colOff>301680</xdr:colOff>
      <xdr:row>40</xdr:row>
      <xdr:rowOff>68400</xdr:rowOff>
    </xdr:to>
    <xdr:sp>
      <xdr:nvSpPr>
        <xdr:cNvPr id="26" name="テキスト ボックス 27"/>
        <xdr:cNvSpPr/>
      </xdr:nvSpPr>
      <xdr:spPr>
        <a:xfrm>
          <a:off x="17529480" y="6734160"/>
          <a:ext cx="780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24560</xdr:colOff>
      <xdr:row>39</xdr:row>
      <xdr:rowOff>7560</xdr:rowOff>
    </xdr:from>
    <xdr:to>
      <xdr:col>46</xdr:col>
      <xdr:colOff>360</xdr:colOff>
      <xdr:row>40</xdr:row>
      <xdr:rowOff>83880</xdr:rowOff>
    </xdr:to>
    <xdr:sp>
      <xdr:nvSpPr>
        <xdr:cNvPr id="27" name="テキスト ボックス 28"/>
        <xdr:cNvSpPr/>
      </xdr:nvSpPr>
      <xdr:spPr>
        <a:xfrm>
          <a:off x="13005360" y="6741720"/>
          <a:ext cx="780840" cy="247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24200</xdr:colOff>
      <xdr:row>39</xdr:row>
      <xdr:rowOff>0</xdr:rowOff>
    </xdr:from>
    <xdr:to>
      <xdr:col>30</xdr:col>
      <xdr:colOff>302040</xdr:colOff>
      <xdr:row>40</xdr:row>
      <xdr:rowOff>68400</xdr:rowOff>
    </xdr:to>
    <xdr:sp>
      <xdr:nvSpPr>
        <xdr:cNvPr id="28" name="テキスト ボックス 29"/>
        <xdr:cNvSpPr/>
      </xdr:nvSpPr>
      <xdr:spPr>
        <a:xfrm>
          <a:off x="8480880" y="6734160"/>
          <a:ext cx="780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115560</xdr:colOff>
      <xdr:row>39</xdr:row>
      <xdr:rowOff>0</xdr:rowOff>
    </xdr:from>
    <xdr:to>
      <xdr:col>15</xdr:col>
      <xdr:colOff>301680</xdr:colOff>
      <xdr:row>40</xdr:row>
      <xdr:rowOff>68400</xdr:rowOff>
    </xdr:to>
    <xdr:sp>
      <xdr:nvSpPr>
        <xdr:cNvPr id="29" name="テキスト ボックス 30"/>
        <xdr:cNvSpPr/>
      </xdr:nvSpPr>
      <xdr:spPr>
        <a:xfrm>
          <a:off x="3947760" y="673416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9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124560</xdr:colOff>
      <xdr:row>63</xdr:row>
      <xdr:rowOff>0</xdr:rowOff>
    </xdr:from>
    <xdr:to>
      <xdr:col>19</xdr:col>
      <xdr:colOff>301680</xdr:colOff>
      <xdr:row>64</xdr:row>
      <xdr:rowOff>68400</xdr:rowOff>
    </xdr:to>
    <xdr:sp>
      <xdr:nvSpPr>
        <xdr:cNvPr id="30" name="テキスト ボックス 31"/>
        <xdr:cNvSpPr/>
      </xdr:nvSpPr>
      <xdr:spPr>
        <a:xfrm>
          <a:off x="5163120" y="10848960"/>
          <a:ext cx="780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42200</xdr:colOff>
      <xdr:row>63</xdr:row>
      <xdr:rowOff>0</xdr:rowOff>
    </xdr:from>
    <xdr:to>
      <xdr:col>40</xdr:col>
      <xdr:colOff>18000</xdr:colOff>
      <xdr:row>64</xdr:row>
      <xdr:rowOff>68400</xdr:rowOff>
    </xdr:to>
    <xdr:sp>
      <xdr:nvSpPr>
        <xdr:cNvPr id="31" name="テキスト ボックス 32"/>
        <xdr:cNvSpPr/>
      </xdr:nvSpPr>
      <xdr:spPr>
        <a:xfrm>
          <a:off x="11213280" y="10848960"/>
          <a:ext cx="780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115560</xdr:colOff>
      <xdr:row>63</xdr:row>
      <xdr:rowOff>0</xdr:rowOff>
    </xdr:from>
    <xdr:to>
      <xdr:col>60</xdr:col>
      <xdr:colOff>360</xdr:colOff>
      <xdr:row>64</xdr:row>
      <xdr:rowOff>68400</xdr:rowOff>
    </xdr:to>
    <xdr:sp>
      <xdr:nvSpPr>
        <xdr:cNvPr id="32" name="テキスト ボックス 33"/>
        <xdr:cNvSpPr/>
      </xdr:nvSpPr>
      <xdr:spPr>
        <a:xfrm>
          <a:off x="17219160" y="1084896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55" colorId="64" zoomScale="85" zoomScaleNormal="85" zoomScalePageLayoutView="100" workbookViewId="0">
      <selection pane="topLeft" activeCell="BL83" activeCellId="0" sqref="BL83"/>
    </sheetView>
  </sheetViews>
  <sheetFormatPr defaultColWidth="2.66015625" defaultRowHeight="13.2" zeroHeight="false" outlineLevelRow="0" outlineLevelCol="0"/>
  <cols>
    <col collapsed="false" customWidth="true" hidden="false" outlineLevel="0" max="62" min="2" style="0" width="3.77"/>
    <col collapsed="false" customWidth="true" hidden="false" outlineLevel="0" max="78" min="64" style="0" width="3.1"/>
    <col collapsed="false" customWidth="true" hidden="false" outlineLevel="0" max="79" min="79" style="0" width="4.44"/>
    <col collapsed="false" customWidth="true" hidden="false" outlineLevel="0" max="82" min="81" style="0" width="4.44"/>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青森県　五所川原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57310</v>
      </c>
      <c r="AJ8" s="11"/>
      <c r="AK8" s="11"/>
      <c r="AL8" s="11"/>
      <c r="AM8" s="11"/>
      <c r="AN8" s="11"/>
      <c r="AO8" s="11"/>
      <c r="AP8" s="11"/>
      <c r="AQ8" s="12" t="n">
        <f aca="false">データ!R6</f>
        <v>404.18</v>
      </c>
      <c r="AR8" s="12"/>
      <c r="AS8" s="12"/>
      <c r="AT8" s="12"/>
      <c r="AU8" s="12"/>
      <c r="AV8" s="12"/>
      <c r="AW8" s="12"/>
      <c r="AX8" s="12"/>
      <c r="AY8" s="12" t="n">
        <f aca="false">データ!S6</f>
        <v>141.79</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1.03</v>
      </c>
      <c r="K10" s="12"/>
      <c r="L10" s="12"/>
      <c r="M10" s="12"/>
      <c r="N10" s="12"/>
      <c r="O10" s="12"/>
      <c r="P10" s="12"/>
      <c r="Q10" s="12"/>
      <c r="R10" s="12" t="n">
        <f aca="false">データ!O6</f>
        <v>94.65</v>
      </c>
      <c r="S10" s="12"/>
      <c r="T10" s="12"/>
      <c r="U10" s="12"/>
      <c r="V10" s="12"/>
      <c r="W10" s="12"/>
      <c r="X10" s="12"/>
      <c r="Y10" s="12"/>
      <c r="Z10" s="11" t="n">
        <f aca="false">データ!P6</f>
        <v>4124</v>
      </c>
      <c r="AA10" s="11"/>
      <c r="AB10" s="11"/>
      <c r="AC10" s="11"/>
      <c r="AD10" s="11"/>
      <c r="AE10" s="11"/>
      <c r="AF10" s="11"/>
      <c r="AG10" s="11"/>
      <c r="AH10" s="2"/>
      <c r="AI10" s="11" t="n">
        <f aca="false">データ!T6</f>
        <v>51741</v>
      </c>
      <c r="AJ10" s="11"/>
      <c r="AK10" s="11"/>
      <c r="AL10" s="11"/>
      <c r="AM10" s="11"/>
      <c r="AN10" s="11"/>
      <c r="AO10" s="11"/>
      <c r="AP10" s="11"/>
      <c r="AQ10" s="12" t="n">
        <f aca="false">データ!U6</f>
        <v>292.58</v>
      </c>
      <c r="AR10" s="12"/>
      <c r="AS10" s="12"/>
      <c r="AT10" s="12"/>
      <c r="AU10" s="12"/>
      <c r="AV10" s="12"/>
      <c r="AW10" s="12"/>
      <c r="AX10" s="12"/>
      <c r="AY10" s="12" t="n">
        <f aca="false">データ!V6</f>
        <v>176.84</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2" hidden="false" customHeight="false" outlineLevel="0" collapsed="false">
      <c r="C83" s="44"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43" min="2" style="0" width="11.88"/>
  </cols>
  <sheetData>
    <row r="1" customFormat="false" ht="13.2"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2"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2"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2"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2"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2" hidden="false" customHeight="false" outlineLevel="0" collapsed="false">
      <c r="A6" s="46" t="s">
        <v>94</v>
      </c>
      <c r="B6" s="55" t="n">
        <f aca="false">B7</f>
        <v>2015</v>
      </c>
      <c r="C6" s="55" t="n">
        <f aca="false">C7</f>
        <v>22055</v>
      </c>
      <c r="D6" s="55" t="n">
        <f aca="false">D7</f>
        <v>46</v>
      </c>
      <c r="E6" s="55" t="n">
        <f aca="false">E7</f>
        <v>1</v>
      </c>
      <c r="F6" s="55" t="n">
        <f aca="false">F7</f>
        <v>0</v>
      </c>
      <c r="G6" s="55" t="n">
        <f aca="false">G7</f>
        <v>1</v>
      </c>
      <c r="H6" s="55" t="str">
        <f aca="false">H7</f>
        <v>青森県　五所川原市</v>
      </c>
      <c r="I6" s="55" t="str">
        <f aca="false">I7</f>
        <v>法適用</v>
      </c>
      <c r="J6" s="55" t="str">
        <f aca="false">J7</f>
        <v>水道事業</v>
      </c>
      <c r="K6" s="55" t="str">
        <f aca="false">K7</f>
        <v>末端給水事業</v>
      </c>
      <c r="L6" s="55" t="str">
        <f aca="false">L7</f>
        <v>A4</v>
      </c>
      <c r="M6" s="56" t="str">
        <f aca="false">M7</f>
        <v>-</v>
      </c>
      <c r="N6" s="56" t="n">
        <f aca="false">N7</f>
        <v>51.03</v>
      </c>
      <c r="O6" s="56" t="n">
        <f aca="false">O7</f>
        <v>94.65</v>
      </c>
      <c r="P6" s="56" t="n">
        <f aca="false">P7</f>
        <v>4124</v>
      </c>
      <c r="Q6" s="56" t="n">
        <f aca="false">Q7</f>
        <v>57310</v>
      </c>
      <c r="R6" s="56" t="n">
        <f aca="false">R7</f>
        <v>404.18</v>
      </c>
      <c r="S6" s="56" t="n">
        <f aca="false">S7</f>
        <v>141.79</v>
      </c>
      <c r="T6" s="56" t="n">
        <f aca="false">T7</f>
        <v>51741</v>
      </c>
      <c r="U6" s="56" t="n">
        <f aca="false">U7</f>
        <v>292.58</v>
      </c>
      <c r="V6" s="56" t="n">
        <f aca="false">V7</f>
        <v>176.84</v>
      </c>
      <c r="W6" s="57" t="n">
        <f aca="false">IF(W7="",NA(),W7)</f>
        <v>120.6</v>
      </c>
      <c r="X6" s="57" t="n">
        <f aca="false">IF(X7="",NA(),X7)</f>
        <v>125.86</v>
      </c>
      <c r="Y6" s="57" t="n">
        <f aca="false">IF(Y7="",NA(),Y7)</f>
        <v>121.85</v>
      </c>
      <c r="Z6" s="57" t="n">
        <f aca="false">IF(Z7="",NA(),Z7)</f>
        <v>118.71</v>
      </c>
      <c r="AA6" s="57" t="n">
        <f aca="false">IF(AA7="",NA(),AA7)</f>
        <v>114.97</v>
      </c>
      <c r="AB6" s="57" t="n">
        <f aca="false">IF(AB7="",NA(),AB7)</f>
        <v>107.68</v>
      </c>
      <c r="AC6" s="57" t="n">
        <f aca="false">IF(AC7="",NA(),AC7)</f>
        <v>108.24</v>
      </c>
      <c r="AD6" s="57" t="n">
        <f aca="false">IF(AD7="",NA(),AD7)</f>
        <v>107.8</v>
      </c>
      <c r="AE6" s="57" t="n">
        <f aca="false">IF(AE7="",NA(),AE7)</f>
        <v>111.96</v>
      </c>
      <c r="AF6" s="57" t="n">
        <f aca="false">IF(AF7="",NA(),AF7)</f>
        <v>112.69</v>
      </c>
      <c r="AG6" s="56" t="str">
        <f aca="false">IF(AG7="","",IF(AG7="-","【-】","【"&amp;SUBSTITUTE(TEXT(AG7,"#,##0.00"),"-","△")&amp;"】"))</f>
        <v>【113.56】</v>
      </c>
      <c r="AH6" s="56" t="n">
        <f aca="false">IF(AH7="",NA(),AH7)</f>
        <v>0</v>
      </c>
      <c r="AI6" s="56" t="n">
        <f aca="false">IF(AI7="",NA(),AI7)</f>
        <v>0</v>
      </c>
      <c r="AJ6" s="56" t="n">
        <f aca="false">IF(AJ7="",NA(),AJ7)</f>
        <v>0</v>
      </c>
      <c r="AK6" s="56" t="n">
        <f aca="false">IF(AK7="",NA(),AK7)</f>
        <v>0</v>
      </c>
      <c r="AL6" s="56" t="n">
        <f aca="false">IF(AL7="",NA(),AL7)</f>
        <v>0</v>
      </c>
      <c r="AM6" s="57" t="n">
        <f aca="false">IF(AM7="",NA(),AM7)</f>
        <v>4.67</v>
      </c>
      <c r="AN6" s="57" t="n">
        <f aca="false">IF(AN7="",NA(),AN7)</f>
        <v>4.46</v>
      </c>
      <c r="AO6" s="57" t="n">
        <f aca="false">IF(AO7="",NA(),AO7)</f>
        <v>4.39</v>
      </c>
      <c r="AP6" s="57" t="n">
        <f aca="false">IF(AP7="",NA(),AP7)</f>
        <v>0.41</v>
      </c>
      <c r="AQ6" s="57" t="n">
        <f aca="false">IF(AQ7="",NA(),AQ7)</f>
        <v>0.54</v>
      </c>
      <c r="AR6" s="56" t="str">
        <f aca="false">IF(AR7="","",IF(AR7="-","【-】","【"&amp;SUBSTITUTE(TEXT(AR7,"#,##0.00"),"-","△")&amp;"】"))</f>
        <v>【0.87】</v>
      </c>
      <c r="AS6" s="57" t="n">
        <f aca="false">IF(AS7="",NA(),AS7)</f>
        <v>859.53</v>
      </c>
      <c r="AT6" s="57" t="n">
        <f aca="false">IF(AT7="",NA(),AT7)</f>
        <v>1140.82</v>
      </c>
      <c r="AU6" s="57" t="n">
        <f aca="false">IF(AU7="",NA(),AU7)</f>
        <v>1111.72</v>
      </c>
      <c r="AV6" s="57" t="n">
        <f aca="false">IF(AV7="",NA(),AV7)</f>
        <v>141.53</v>
      </c>
      <c r="AW6" s="57" t="n">
        <f aca="false">IF(AW7="",NA(),AW7)</f>
        <v>177.2</v>
      </c>
      <c r="AX6" s="57" t="n">
        <f aca="false">IF(AX7="",NA(),AX7)</f>
        <v>695.41</v>
      </c>
      <c r="AY6" s="57" t="n">
        <f aca="false">IF(AY7="",NA(),AY7)</f>
        <v>701</v>
      </c>
      <c r="AZ6" s="57" t="n">
        <f aca="false">IF(AZ7="",NA(),AZ7)</f>
        <v>739.59</v>
      </c>
      <c r="BA6" s="57" t="n">
        <f aca="false">IF(BA7="",NA(),BA7)</f>
        <v>335.95</v>
      </c>
      <c r="BB6" s="57" t="n">
        <f aca="false">IF(BB7="",NA(),BB7)</f>
        <v>346.59</v>
      </c>
      <c r="BC6" s="56" t="str">
        <f aca="false">IF(BC7="","",IF(BC7="-","【-】","【"&amp;SUBSTITUTE(TEXT(BC7,"#,##0.00"),"-","△")&amp;"】"))</f>
        <v>【262.74】</v>
      </c>
      <c r="BD6" s="57" t="n">
        <f aca="false">IF(BD7="",NA(),BD7)</f>
        <v>445.42</v>
      </c>
      <c r="BE6" s="57" t="n">
        <f aca="false">IF(BE7="",NA(),BE7)</f>
        <v>430.41</v>
      </c>
      <c r="BF6" s="57" t="n">
        <f aca="false">IF(BF7="",NA(),BF7)</f>
        <v>423.03</v>
      </c>
      <c r="BG6" s="57" t="n">
        <f aca="false">IF(BG7="",NA(),BG7)</f>
        <v>420.2</v>
      </c>
      <c r="BH6" s="57" t="n">
        <f aca="false">IF(BH7="",NA(),BH7)</f>
        <v>414.85</v>
      </c>
      <c r="BI6" s="57" t="n">
        <f aca="false">IF(BI7="",NA(),BI7)</f>
        <v>343.45</v>
      </c>
      <c r="BJ6" s="57" t="n">
        <f aca="false">IF(BJ7="",NA(),BJ7)</f>
        <v>330.99</v>
      </c>
      <c r="BK6" s="57" t="n">
        <f aca="false">IF(BK7="",NA(),BK7)</f>
        <v>324.09</v>
      </c>
      <c r="BL6" s="57" t="n">
        <f aca="false">IF(BL7="",NA(),BL7)</f>
        <v>319.82</v>
      </c>
      <c r="BM6" s="57" t="n">
        <f aca="false">IF(BM7="",NA(),BM7)</f>
        <v>312.03</v>
      </c>
      <c r="BN6" s="56" t="str">
        <f aca="false">IF(BN7="","",IF(BN7="-","【-】","【"&amp;SUBSTITUTE(TEXT(BN7,"#,##0.00"),"-","△")&amp;"】"))</f>
        <v>【276.38】</v>
      </c>
      <c r="BO6" s="57" t="n">
        <f aca="false">IF(BO7="",NA(),BO7)</f>
        <v>118.25</v>
      </c>
      <c r="BP6" s="57" t="n">
        <f aca="false">IF(BP7="",NA(),BP7)</f>
        <v>122.83</v>
      </c>
      <c r="BQ6" s="57" t="n">
        <f aca="false">IF(BQ7="",NA(),BQ7)</f>
        <v>118.38</v>
      </c>
      <c r="BR6" s="57" t="n">
        <f aca="false">IF(BR7="",NA(),BR7)</f>
        <v>116.74</v>
      </c>
      <c r="BS6" s="57" t="n">
        <f aca="false">IF(BS7="",NA(),BS7)</f>
        <v>112.71</v>
      </c>
      <c r="BT6" s="57" t="n">
        <f aca="false">IF(BT7="",NA(),BT7)</f>
        <v>99.61</v>
      </c>
      <c r="BU6" s="57" t="n">
        <f aca="false">IF(BU7="",NA(),BU7)</f>
        <v>100.27</v>
      </c>
      <c r="BV6" s="57" t="n">
        <f aca="false">IF(BV7="",NA(),BV7)</f>
        <v>99.46</v>
      </c>
      <c r="BW6" s="57" t="n">
        <f aca="false">IF(BW7="",NA(),BW7)</f>
        <v>105.21</v>
      </c>
      <c r="BX6" s="57" t="n">
        <f aca="false">IF(BX7="",NA(),BX7)</f>
        <v>105.71</v>
      </c>
      <c r="BY6" s="56" t="str">
        <f aca="false">IF(BY7="","",IF(BY7="-","【-】","【"&amp;SUBSTITUTE(TEXT(BY7,"#,##0.00"),"-","△")&amp;"】"))</f>
        <v>【104.99】</v>
      </c>
      <c r="BZ6" s="57" t="n">
        <f aca="false">IF(BZ7="",NA(),BZ7)</f>
        <v>242.5</v>
      </c>
      <c r="CA6" s="57" t="n">
        <f aca="false">IF(CA7="",NA(),CA7)</f>
        <v>233.46</v>
      </c>
      <c r="CB6" s="57" t="n">
        <f aca="false">IF(CB7="",NA(),CB7)</f>
        <v>244.16</v>
      </c>
      <c r="CC6" s="57" t="n">
        <f aca="false">IF(CC7="",NA(),CC7)</f>
        <v>247.58</v>
      </c>
      <c r="CD6" s="57" t="n">
        <f aca="false">IF(CD7="",NA(),CD7)</f>
        <v>251.83</v>
      </c>
      <c r="CE6" s="57" t="n">
        <f aca="false">IF(CE7="",NA(),CE7)</f>
        <v>169.59</v>
      </c>
      <c r="CF6" s="57" t="n">
        <f aca="false">IF(CF7="",NA(),CF7)</f>
        <v>169.62</v>
      </c>
      <c r="CG6" s="57" t="n">
        <f aca="false">IF(CG7="",NA(),CG7)</f>
        <v>171.78</v>
      </c>
      <c r="CH6" s="57" t="n">
        <f aca="false">IF(CH7="",NA(),CH7)</f>
        <v>162.59</v>
      </c>
      <c r="CI6" s="57" t="n">
        <f aca="false">IF(CI7="",NA(),CI7)</f>
        <v>162.15</v>
      </c>
      <c r="CJ6" s="56" t="str">
        <f aca="false">IF(CJ7="","",IF(CJ7="-","【-】","【"&amp;SUBSTITUTE(TEXT(CJ7,"#,##0.00"),"-","△")&amp;"】"))</f>
        <v>【163.72】</v>
      </c>
      <c r="CK6" s="57" t="n">
        <f aca="false">IF(CK7="",NA(),CK7)</f>
        <v>52.74</v>
      </c>
      <c r="CL6" s="57" t="n">
        <f aca="false">IF(CL7="",NA(),CL7)</f>
        <v>52.4</v>
      </c>
      <c r="CM6" s="57" t="n">
        <f aca="false">IF(CM7="",NA(),CM7)</f>
        <v>52.06</v>
      </c>
      <c r="CN6" s="57" t="n">
        <f aca="false">IF(CN7="",NA(),CN7)</f>
        <v>51.54</v>
      </c>
      <c r="CO6" s="57" t="n">
        <f aca="false">IF(CO7="",NA(),CO7)</f>
        <v>51.17</v>
      </c>
      <c r="CP6" s="57" t="n">
        <f aca="false">IF(CP7="",NA(),CP7)</f>
        <v>60.04</v>
      </c>
      <c r="CQ6" s="57" t="n">
        <f aca="false">IF(CQ7="",NA(),CQ7)</f>
        <v>59.88</v>
      </c>
      <c r="CR6" s="57" t="n">
        <f aca="false">IF(CR7="",NA(),CR7)</f>
        <v>59.68</v>
      </c>
      <c r="CS6" s="57" t="n">
        <f aca="false">IF(CS7="",NA(),CS7)</f>
        <v>59.17</v>
      </c>
      <c r="CT6" s="57" t="n">
        <f aca="false">IF(CT7="",NA(),CT7)</f>
        <v>59.34</v>
      </c>
      <c r="CU6" s="56" t="str">
        <f aca="false">IF(CU7="","",IF(CU7="-","【-】","【"&amp;SUBSTITUTE(TEXT(CU7,"#,##0.00"),"-","△")&amp;"】"))</f>
        <v>【59.76】</v>
      </c>
      <c r="CV6" s="57" t="n">
        <f aca="false">IF(CV7="",NA(),CV7)</f>
        <v>85.42</v>
      </c>
      <c r="CW6" s="57" t="n">
        <f aca="false">IF(CW7="",NA(),CW7)</f>
        <v>86.39</v>
      </c>
      <c r="CX6" s="57" t="n">
        <f aca="false">IF(CX7="",NA(),CX7)</f>
        <v>85.36</v>
      </c>
      <c r="CY6" s="57" t="n">
        <f aca="false">IF(CY7="",NA(),CY7)</f>
        <v>83.95</v>
      </c>
      <c r="CZ6" s="57" t="n">
        <f aca="false">IF(CZ7="",NA(),CZ7)</f>
        <v>84.13</v>
      </c>
      <c r="DA6" s="57" t="n">
        <f aca="false">IF(DA7="",NA(),DA7)</f>
        <v>87.33</v>
      </c>
      <c r="DB6" s="57" t="n">
        <f aca="false">IF(DB7="",NA(),DB7)</f>
        <v>87.65</v>
      </c>
      <c r="DC6" s="57" t="n">
        <f aca="false">IF(DC7="",NA(),DC7)</f>
        <v>87.63</v>
      </c>
      <c r="DD6" s="57" t="n">
        <f aca="false">IF(DD7="",NA(),DD7)</f>
        <v>87.6</v>
      </c>
      <c r="DE6" s="57" t="n">
        <f aca="false">IF(DE7="",NA(),DE7)</f>
        <v>87.74</v>
      </c>
      <c r="DF6" s="56" t="str">
        <f aca="false">IF(DF7="","",IF(DF7="-","【-】","【"&amp;SUBSTITUTE(TEXT(DF7,"#,##0.00"),"-","△")&amp;"】"))</f>
        <v>【89.95】</v>
      </c>
      <c r="DG6" s="57" t="n">
        <f aca="false">IF(DG7="",NA(),DG7)</f>
        <v>43.76</v>
      </c>
      <c r="DH6" s="57" t="n">
        <f aca="false">IF(DH7="",NA(),DH7)</f>
        <v>44.53</v>
      </c>
      <c r="DI6" s="57" t="n">
        <f aca="false">IF(DI7="",NA(),DI7)</f>
        <v>45.32</v>
      </c>
      <c r="DJ6" s="57" t="n">
        <f aca="false">IF(DJ7="",NA(),DJ7)</f>
        <v>47.01</v>
      </c>
      <c r="DK6" s="57" t="n">
        <f aca="false">IF(DK7="",NA(),DK7)</f>
        <v>48.28</v>
      </c>
      <c r="DL6" s="57" t="n">
        <f aca="false">IF(DL7="",NA(),DL7)</f>
        <v>37.71</v>
      </c>
      <c r="DM6" s="57" t="n">
        <f aca="false">IF(DM7="",NA(),DM7)</f>
        <v>38.69</v>
      </c>
      <c r="DN6" s="57" t="n">
        <f aca="false">IF(DN7="",NA(),DN7)</f>
        <v>39.65</v>
      </c>
      <c r="DO6" s="57" t="n">
        <f aca="false">IF(DO7="",NA(),DO7)</f>
        <v>45.25</v>
      </c>
      <c r="DP6" s="57" t="n">
        <f aca="false">IF(DP7="",NA(),DP7)</f>
        <v>46.27</v>
      </c>
      <c r="DQ6" s="56" t="str">
        <f aca="false">IF(DQ7="","",IF(DQ7="-","【-】","【"&amp;SUBSTITUTE(TEXT(DQ7,"#,##0.00"),"-","△")&amp;"】"))</f>
        <v>【47.18】</v>
      </c>
      <c r="DR6" s="57" t="n">
        <f aca="false">IF(DR7="",NA(),DR7)</f>
        <v>4.94</v>
      </c>
      <c r="DS6" s="57" t="n">
        <f aca="false">IF(DS7="",NA(),DS7)</f>
        <v>5</v>
      </c>
      <c r="DT6" s="57" t="n">
        <f aca="false">IF(DT7="",NA(),DT7)</f>
        <v>5.71</v>
      </c>
      <c r="DU6" s="57" t="n">
        <f aca="false">IF(DU7="",NA(),DU7)</f>
        <v>4.75</v>
      </c>
      <c r="DV6" s="57" t="n">
        <f aca="false">IF(DV7="",NA(),DV7)</f>
        <v>19.61</v>
      </c>
      <c r="DW6" s="57" t="n">
        <f aca="false">IF(DW7="",NA(),DW7)</f>
        <v>7.67</v>
      </c>
      <c r="DX6" s="57" t="n">
        <f aca="false">IF(DX7="",NA(),DX7)</f>
        <v>8.4</v>
      </c>
      <c r="DY6" s="57" t="n">
        <f aca="false">IF(DY7="",NA(),DY7)</f>
        <v>9.71</v>
      </c>
      <c r="DZ6" s="57" t="n">
        <f aca="false">IF(DZ7="",NA(),DZ7)</f>
        <v>10.71</v>
      </c>
      <c r="EA6" s="57" t="n">
        <f aca="false">IF(EA7="",NA(),EA7)</f>
        <v>10.93</v>
      </c>
      <c r="EB6" s="56" t="str">
        <f aca="false">IF(EB7="","",IF(EB7="-","【-】","【"&amp;SUBSTITUTE(TEXT(EB7,"#,##0.00"),"-","△")&amp;"】"))</f>
        <v>【13.18】</v>
      </c>
      <c r="EC6" s="57" t="n">
        <f aca="false">IF(EC7="",NA(),EC7)</f>
        <v>0.35</v>
      </c>
      <c r="ED6" s="57" t="n">
        <f aca="false">IF(ED7="",NA(),ED7)</f>
        <v>1.58</v>
      </c>
      <c r="EE6" s="57" t="n">
        <f aca="false">IF(EE7="",NA(),EE7)</f>
        <v>0.82</v>
      </c>
      <c r="EF6" s="57" t="n">
        <f aca="false">IF(EF7="",NA(),EF7)</f>
        <v>0.75</v>
      </c>
      <c r="EG6" s="57" t="n">
        <f aca="false">IF(EG7="",NA(),EG7)</f>
        <v>0.44</v>
      </c>
      <c r="EH6" s="57" t="n">
        <f aca="false">IF(EH7="",NA(),EH7)</f>
        <v>0.84</v>
      </c>
      <c r="EI6" s="57" t="n">
        <f aca="false">IF(EI7="",NA(),EI7)</f>
        <v>0.78</v>
      </c>
      <c r="EJ6" s="57" t="n">
        <f aca="false">IF(EJ7="",NA(),EJ7)</f>
        <v>0.83</v>
      </c>
      <c r="EK6" s="57" t="n">
        <f aca="false">IF(EK7="",NA(),EK7)</f>
        <v>0.72</v>
      </c>
      <c r="EL6" s="57" t="n">
        <f aca="false">IF(EL7="",NA(),EL7)</f>
        <v>0.71</v>
      </c>
      <c r="EM6" s="56" t="str">
        <f aca="false">IF(EM7="","",IF(EM7="-","【-】","【"&amp;SUBSTITUTE(TEXT(EM7,"#,##0.00"),"-","△")&amp;"】"))</f>
        <v>【0.85】</v>
      </c>
    </row>
    <row r="7" s="58" customFormat="true" ht="13.2" hidden="false" customHeight="false" outlineLevel="0" collapsed="false">
      <c r="A7" s="46"/>
      <c r="B7" s="59" t="n">
        <v>2015</v>
      </c>
      <c r="C7" s="59" t="n">
        <v>22055</v>
      </c>
      <c r="D7" s="59" t="n">
        <v>46</v>
      </c>
      <c r="E7" s="59" t="n">
        <v>1</v>
      </c>
      <c r="F7" s="59" t="n">
        <v>0</v>
      </c>
      <c r="G7" s="59" t="n">
        <v>1</v>
      </c>
      <c r="H7" s="60" t="s">
        <v>95</v>
      </c>
      <c r="I7" s="60" t="s">
        <v>96</v>
      </c>
      <c r="J7" s="60" t="s">
        <v>97</v>
      </c>
      <c r="K7" s="60" t="s">
        <v>98</v>
      </c>
      <c r="L7" s="59" t="s">
        <v>99</v>
      </c>
      <c r="M7" s="61" t="s">
        <v>100</v>
      </c>
      <c r="N7" s="61" t="n">
        <v>51.03</v>
      </c>
      <c r="O7" s="61" t="n">
        <v>94.65</v>
      </c>
      <c r="P7" s="61" t="n">
        <v>4124</v>
      </c>
      <c r="Q7" s="61" t="n">
        <v>57310</v>
      </c>
      <c r="R7" s="61" t="n">
        <v>404.18</v>
      </c>
      <c r="S7" s="61" t="n">
        <v>141.79</v>
      </c>
      <c r="T7" s="61" t="n">
        <v>51741</v>
      </c>
      <c r="U7" s="61" t="n">
        <v>292.58</v>
      </c>
      <c r="V7" s="61" t="n">
        <v>176.84</v>
      </c>
      <c r="W7" s="61" t="n">
        <v>120.6</v>
      </c>
      <c r="X7" s="61" t="n">
        <v>125.86</v>
      </c>
      <c r="Y7" s="61" t="n">
        <v>121.85</v>
      </c>
      <c r="Z7" s="61" t="n">
        <v>118.71</v>
      </c>
      <c r="AA7" s="61" t="n">
        <v>114.97</v>
      </c>
      <c r="AB7" s="61" t="n">
        <v>107.68</v>
      </c>
      <c r="AC7" s="61" t="n">
        <v>108.24</v>
      </c>
      <c r="AD7" s="61" t="n">
        <v>107.8</v>
      </c>
      <c r="AE7" s="61" t="n">
        <v>111.96</v>
      </c>
      <c r="AF7" s="61" t="n">
        <v>112.69</v>
      </c>
      <c r="AG7" s="61" t="n">
        <v>113.56</v>
      </c>
      <c r="AH7" s="61" t="n">
        <v>0</v>
      </c>
      <c r="AI7" s="61" t="n">
        <v>0</v>
      </c>
      <c r="AJ7" s="61" t="n">
        <v>0</v>
      </c>
      <c r="AK7" s="61" t="n">
        <v>0</v>
      </c>
      <c r="AL7" s="61" t="n">
        <v>0</v>
      </c>
      <c r="AM7" s="61" t="n">
        <v>4.67</v>
      </c>
      <c r="AN7" s="61" t="n">
        <v>4.46</v>
      </c>
      <c r="AO7" s="61" t="n">
        <v>4.39</v>
      </c>
      <c r="AP7" s="61" t="n">
        <v>0.41</v>
      </c>
      <c r="AQ7" s="61" t="n">
        <v>0.54</v>
      </c>
      <c r="AR7" s="61" t="n">
        <v>0.87</v>
      </c>
      <c r="AS7" s="61" t="n">
        <v>859.53</v>
      </c>
      <c r="AT7" s="61" t="n">
        <v>1140.82</v>
      </c>
      <c r="AU7" s="61" t="n">
        <v>1111.72</v>
      </c>
      <c r="AV7" s="61" t="n">
        <v>141.53</v>
      </c>
      <c r="AW7" s="61" t="n">
        <v>177.2</v>
      </c>
      <c r="AX7" s="61" t="n">
        <v>695.41</v>
      </c>
      <c r="AY7" s="61" t="n">
        <v>701</v>
      </c>
      <c r="AZ7" s="61" t="n">
        <v>739.59</v>
      </c>
      <c r="BA7" s="61" t="n">
        <v>335.95</v>
      </c>
      <c r="BB7" s="61" t="n">
        <v>346.59</v>
      </c>
      <c r="BC7" s="61" t="n">
        <v>262.74</v>
      </c>
      <c r="BD7" s="61" t="n">
        <v>445.42</v>
      </c>
      <c r="BE7" s="61" t="n">
        <v>430.41</v>
      </c>
      <c r="BF7" s="61" t="n">
        <v>423.03</v>
      </c>
      <c r="BG7" s="61" t="n">
        <v>420.2</v>
      </c>
      <c r="BH7" s="61" t="n">
        <v>414.85</v>
      </c>
      <c r="BI7" s="61" t="n">
        <v>343.45</v>
      </c>
      <c r="BJ7" s="61" t="n">
        <v>330.99</v>
      </c>
      <c r="BK7" s="61" t="n">
        <v>324.09</v>
      </c>
      <c r="BL7" s="61" t="n">
        <v>319.82</v>
      </c>
      <c r="BM7" s="61" t="n">
        <v>312.03</v>
      </c>
      <c r="BN7" s="61" t="n">
        <v>276.38</v>
      </c>
      <c r="BO7" s="61" t="n">
        <v>118.25</v>
      </c>
      <c r="BP7" s="61" t="n">
        <v>122.83</v>
      </c>
      <c r="BQ7" s="61" t="n">
        <v>118.38</v>
      </c>
      <c r="BR7" s="61" t="n">
        <v>116.74</v>
      </c>
      <c r="BS7" s="61" t="n">
        <v>112.71</v>
      </c>
      <c r="BT7" s="61" t="n">
        <v>99.61</v>
      </c>
      <c r="BU7" s="61" t="n">
        <v>100.27</v>
      </c>
      <c r="BV7" s="61" t="n">
        <v>99.46</v>
      </c>
      <c r="BW7" s="61" t="n">
        <v>105.21</v>
      </c>
      <c r="BX7" s="61" t="n">
        <v>105.71</v>
      </c>
      <c r="BY7" s="61" t="n">
        <v>104.99</v>
      </c>
      <c r="BZ7" s="61" t="n">
        <v>242.5</v>
      </c>
      <c r="CA7" s="61" t="n">
        <v>233.46</v>
      </c>
      <c r="CB7" s="61" t="n">
        <v>244.16</v>
      </c>
      <c r="CC7" s="61" t="n">
        <v>247.58</v>
      </c>
      <c r="CD7" s="61" t="n">
        <v>251.83</v>
      </c>
      <c r="CE7" s="61" t="n">
        <v>169.59</v>
      </c>
      <c r="CF7" s="61" t="n">
        <v>169.62</v>
      </c>
      <c r="CG7" s="61" t="n">
        <v>171.78</v>
      </c>
      <c r="CH7" s="61" t="n">
        <v>162.59</v>
      </c>
      <c r="CI7" s="61" t="n">
        <v>162.15</v>
      </c>
      <c r="CJ7" s="61" t="n">
        <v>163.72</v>
      </c>
      <c r="CK7" s="61" t="n">
        <v>52.74</v>
      </c>
      <c r="CL7" s="61" t="n">
        <v>52.4</v>
      </c>
      <c r="CM7" s="61" t="n">
        <v>52.06</v>
      </c>
      <c r="CN7" s="61" t="n">
        <v>51.54</v>
      </c>
      <c r="CO7" s="61" t="n">
        <v>51.17</v>
      </c>
      <c r="CP7" s="61" t="n">
        <v>60.04</v>
      </c>
      <c r="CQ7" s="61" t="n">
        <v>59.88</v>
      </c>
      <c r="CR7" s="61" t="n">
        <v>59.68</v>
      </c>
      <c r="CS7" s="61" t="n">
        <v>59.17</v>
      </c>
      <c r="CT7" s="61" t="n">
        <v>59.34</v>
      </c>
      <c r="CU7" s="61" t="n">
        <v>59.76</v>
      </c>
      <c r="CV7" s="61" t="n">
        <v>85.42</v>
      </c>
      <c r="CW7" s="61" t="n">
        <v>86.39</v>
      </c>
      <c r="CX7" s="61" t="n">
        <v>85.36</v>
      </c>
      <c r="CY7" s="61" t="n">
        <v>83.95</v>
      </c>
      <c r="CZ7" s="61" t="n">
        <v>84.13</v>
      </c>
      <c r="DA7" s="61" t="n">
        <v>87.33</v>
      </c>
      <c r="DB7" s="61" t="n">
        <v>87.65</v>
      </c>
      <c r="DC7" s="61" t="n">
        <v>87.63</v>
      </c>
      <c r="DD7" s="61" t="n">
        <v>87.6</v>
      </c>
      <c r="DE7" s="61" t="n">
        <v>87.74</v>
      </c>
      <c r="DF7" s="61" t="n">
        <v>89.95</v>
      </c>
      <c r="DG7" s="61" t="n">
        <v>43.76</v>
      </c>
      <c r="DH7" s="61" t="n">
        <v>44.53</v>
      </c>
      <c r="DI7" s="61" t="n">
        <v>45.32</v>
      </c>
      <c r="DJ7" s="61" t="n">
        <v>47.01</v>
      </c>
      <c r="DK7" s="61" t="n">
        <v>48.28</v>
      </c>
      <c r="DL7" s="61" t="n">
        <v>37.71</v>
      </c>
      <c r="DM7" s="61" t="n">
        <v>38.69</v>
      </c>
      <c r="DN7" s="61" t="n">
        <v>39.65</v>
      </c>
      <c r="DO7" s="61" t="n">
        <v>45.25</v>
      </c>
      <c r="DP7" s="61" t="n">
        <v>46.27</v>
      </c>
      <c r="DQ7" s="61" t="n">
        <v>47.18</v>
      </c>
      <c r="DR7" s="61" t="n">
        <v>4.94</v>
      </c>
      <c r="DS7" s="61" t="n">
        <v>5</v>
      </c>
      <c r="DT7" s="61" t="n">
        <v>5.71</v>
      </c>
      <c r="DU7" s="61" t="n">
        <v>4.75</v>
      </c>
      <c r="DV7" s="61" t="n">
        <v>19.61</v>
      </c>
      <c r="DW7" s="61" t="n">
        <v>7.67</v>
      </c>
      <c r="DX7" s="61" t="n">
        <v>8.4</v>
      </c>
      <c r="DY7" s="61" t="n">
        <v>9.71</v>
      </c>
      <c r="DZ7" s="61" t="n">
        <v>10.71</v>
      </c>
      <c r="EA7" s="61" t="n">
        <v>10.93</v>
      </c>
      <c r="EB7" s="61" t="n">
        <v>13.18</v>
      </c>
      <c r="EC7" s="61" t="n">
        <v>0.35</v>
      </c>
      <c r="ED7" s="61" t="n">
        <v>1.58</v>
      </c>
      <c r="EE7" s="61" t="n">
        <v>0.82</v>
      </c>
      <c r="EF7" s="61" t="n">
        <v>0.75</v>
      </c>
      <c r="EG7" s="61" t="n">
        <v>0.44</v>
      </c>
      <c r="EH7" s="61" t="n">
        <v>0.84</v>
      </c>
      <c r="EI7" s="61" t="n">
        <v>0.78</v>
      </c>
      <c r="EJ7" s="61" t="n">
        <v>0.83</v>
      </c>
      <c r="EK7" s="61" t="n">
        <v>0.72</v>
      </c>
      <c r="EL7" s="61" t="n">
        <v>0.71</v>
      </c>
      <c r="EM7" s="61" t="n">
        <v>0.85</v>
      </c>
    </row>
    <row r="8" customFormat="false" ht="13.2"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2"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2" hidden="false" customHeight="false" outlineLevel="0" collapsed="false">
      <c r="A10" s="65" t="s">
        <v>46</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33:32Z</dcterms:created>
  <dc:creator>公営企業課</dc:creator>
  <dc:description/>
  <dc:language>en-US</dc:language>
  <cp:lastModifiedBy>user</cp:lastModifiedBy>
  <cp:lastPrinted>2017-07-10T07:39:46Z</cp:lastPrinted>
  <dcterms:modified xsi:type="dcterms:W3CDTF">2017-07-10T08:18:50Z</dcterms:modified>
  <cp:revision>0</cp:revision>
  <dc:subject/>
  <dc:title>経営比較分析表</dc:title>
</cp:coreProperties>
</file>