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常収支比率、料金回収率とも類似団体平均値及び全国平均を上回っており、一般会計からの繰入金も無いため、現時点では給水収益により給水費用を賄えていると言える。
　ただし、有収率は類似団体平均値及び全国平均を下回っていることから、漏水等により給水量が収益に結びついていない地区があることが推察されるため、配水管の調査及び改修が必要である。
　更に、今後人口減に伴う給水収益減や、法定耐用年数を経過する配水管等更新に要する経費増が見込まれることから、アセットマネジメント実施により適切な事業計画を立てると共に、浄水場等施設の在り方等について、収益増に繋がるよう再検証を行うことにより、経営の健全性及び効率性を高めていく必要があ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五所川原市公共施設等総合管理計画では、老朽化した配水管の更新に係る費用について、今後</t>
    </r>
    <r>
      <rPr>
        <sz val="11"/>
        <color rgb="FF000000"/>
        <rFont val="ＭＳ ゴシック"/>
        <family val="3"/>
        <charset val="128"/>
      </rPr>
      <t xml:space="preserve">30</t>
    </r>
    <r>
      <rPr>
        <sz val="11"/>
        <color rgb="FF000000"/>
        <rFont val="Noto Sans"/>
        <family val="2"/>
      </rPr>
      <t xml:space="preserve">年間で約</t>
    </r>
    <r>
      <rPr>
        <sz val="11"/>
        <color rgb="FF000000"/>
        <rFont val="ＭＳ ゴシック"/>
        <family val="3"/>
        <charset val="128"/>
      </rPr>
      <t xml:space="preserve">140</t>
    </r>
    <r>
      <rPr>
        <sz val="11"/>
        <color rgb="FF000000"/>
        <rFont val="Noto Sans"/>
        <family val="2"/>
      </rPr>
      <t xml:space="preserve">億円（年</t>
    </r>
    <r>
      <rPr>
        <sz val="11"/>
        <color rgb="FF000000"/>
        <rFont val="ＭＳ ゴシック"/>
        <family val="3"/>
        <charset val="128"/>
      </rPr>
      <t xml:space="preserve">4.7</t>
    </r>
    <r>
      <rPr>
        <sz val="11"/>
        <color rgb="FF000000"/>
        <rFont val="Noto Sans"/>
        <family val="2"/>
      </rPr>
      <t xml:space="preserve">億円）必要であると見込んでいるが、現在の配水管の更新費用は財政収支計画に沿って年</t>
    </r>
    <r>
      <rPr>
        <sz val="11"/>
        <color rgb="FF000000"/>
        <rFont val="ＭＳ ゴシック"/>
        <family val="3"/>
        <charset val="128"/>
      </rPr>
      <t xml:space="preserve">3.2</t>
    </r>
    <r>
      <rPr>
        <sz val="11"/>
        <color rgb="FF000000"/>
        <rFont val="Noto Sans"/>
        <family val="2"/>
      </rPr>
      <t xml:space="preserve">億円程となっており、順次更新はしているものの、配水管の老朽化が一層進むことが見込まれる。
　有効な更新投資を行うためにもアセットマネジメントを実施し、計画的に更新を進める必要が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時点では給水収益により給水費用を賄えているが、今後見込まれる人口減に伴う給水収益減対策を講じる必要がある。　
　また、法定耐用年数を経過する配水管の更新は順次行ってきたが、有形固定資産減価償却率が高く、経常収支比率が類似団体及び全国の平均値を超えていることから、結果的に必要な更新投資を先送りしていたことが推察される。
　これらのことから、アセットマネジメントを実施し、適正な更新投資計画を立てると共に、当市水道事業の運営体制を再検証し、有収率向上に資する経営戦略の策定が必要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青森県　五所川原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719154014453"/>
          <c:y val="0.138433276472904"/>
          <c:w val="0.944507060929523"/>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98</c:v>
                </c:pt>
                <c:pt idx="1">
                  <c:v>0.35</c:v>
                </c:pt>
                <c:pt idx="2">
                  <c:v>1.58</c:v>
                </c:pt>
                <c:pt idx="3">
                  <c:v>0.82</c:v>
                </c:pt>
                <c:pt idx="4">
                  <c:v>0.75</c:v>
                </c:pt>
              </c:numCache>
            </c:numRef>
          </c:val>
        </c:ser>
        <c:gapWidth val="150"/>
        <c:overlap val="0"/>
        <c:axId val="40215617"/>
        <c:axId val="13365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40215617"/>
        <c:axId val="13365341"/>
      </c:lineChart>
      <c:catAx>
        <c:axId val="402156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365341"/>
        <c:auto val="1"/>
        <c:lblAlgn val="ctr"/>
        <c:lblOffset val="100"/>
        <c:noMultiLvlLbl val="0"/>
      </c:catAx>
      <c:valAx>
        <c:axId val="13365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2156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464370951244"/>
          <c:y val="0.140669383722366"/>
          <c:w val="0.967439481759291"/>
          <c:h val="0.7946152896134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2.1</c:v>
                </c:pt>
                <c:pt idx="1">
                  <c:v>52.74</c:v>
                </c:pt>
                <c:pt idx="2">
                  <c:v>52.4</c:v>
                </c:pt>
                <c:pt idx="3">
                  <c:v>52.06</c:v>
                </c:pt>
                <c:pt idx="4">
                  <c:v>51.54</c:v>
                </c:pt>
              </c:numCache>
            </c:numRef>
          </c:val>
        </c:ser>
        <c:gapWidth val="150"/>
        <c:overlap val="0"/>
        <c:axId val="68230634"/>
        <c:axId val="179729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68230634"/>
        <c:axId val="17972989"/>
      </c:lineChart>
      <c:catAx>
        <c:axId val="682306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972989"/>
        <c:auto val="1"/>
        <c:lblAlgn val="ctr"/>
        <c:lblOffset val="100"/>
        <c:noMultiLvlLbl val="0"/>
      </c:catAx>
      <c:valAx>
        <c:axId val="179729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2306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464370951244"/>
          <c:y val="0.140669383722366"/>
          <c:w val="0.967439481759291"/>
          <c:h val="0.7946152896134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7.78</c:v>
                </c:pt>
                <c:pt idx="1">
                  <c:v>85.42</c:v>
                </c:pt>
                <c:pt idx="2">
                  <c:v>86.39</c:v>
                </c:pt>
                <c:pt idx="3">
                  <c:v>85.36</c:v>
                </c:pt>
                <c:pt idx="4">
                  <c:v>83.95</c:v>
                </c:pt>
              </c:numCache>
            </c:numRef>
          </c:val>
        </c:ser>
        <c:gapWidth val="150"/>
        <c:overlap val="0"/>
        <c:axId val="80112765"/>
        <c:axId val="41668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80112765"/>
        <c:axId val="4166888"/>
      </c:lineChart>
      <c:catAx>
        <c:axId val="801127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6888"/>
        <c:auto val="1"/>
        <c:lblAlgn val="ctr"/>
        <c:lblOffset val="100"/>
        <c:noMultiLvlLbl val="0"/>
      </c:catAx>
      <c:valAx>
        <c:axId val="41668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1127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40652012842677"/>
          <c:w val="0.981587247463984"/>
          <c:h val="0.76994319585082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20.78</c:v>
                </c:pt>
                <c:pt idx="1">
                  <c:v>120.6</c:v>
                </c:pt>
                <c:pt idx="2">
                  <c:v>125.86</c:v>
                </c:pt>
                <c:pt idx="3">
                  <c:v>121.85</c:v>
                </c:pt>
                <c:pt idx="4">
                  <c:v>118.71</c:v>
                </c:pt>
              </c:numCache>
            </c:numRef>
          </c:val>
        </c:ser>
        <c:gapWidth val="150"/>
        <c:overlap val="0"/>
        <c:axId val="54883795"/>
        <c:axId val="85512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54883795"/>
        <c:axId val="8551292"/>
      </c:lineChart>
      <c:catAx>
        <c:axId val="548837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51292"/>
        <c:auto val="1"/>
        <c:lblAlgn val="ctr"/>
        <c:lblOffset val="100"/>
        <c:noMultiLvlLbl val="0"/>
      </c:catAx>
      <c:valAx>
        <c:axId val="85512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8837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38433276472904"/>
          <c:w val="0.944241861698601"/>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2.66</c:v>
                </c:pt>
                <c:pt idx="1">
                  <c:v>43.76</c:v>
                </c:pt>
                <c:pt idx="2">
                  <c:v>44.53</c:v>
                </c:pt>
                <c:pt idx="3">
                  <c:v>45.32</c:v>
                </c:pt>
                <c:pt idx="4">
                  <c:v>47.01</c:v>
                </c:pt>
              </c:numCache>
            </c:numRef>
          </c:val>
        </c:ser>
        <c:gapWidth val="150"/>
        <c:overlap val="0"/>
        <c:axId val="67087638"/>
        <c:axId val="985945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67087638"/>
        <c:axId val="98594515"/>
      </c:lineChart>
      <c:catAx>
        <c:axId val="670876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594515"/>
        <c:auto val="1"/>
        <c:lblAlgn val="ctr"/>
        <c:lblOffset val="100"/>
        <c:noMultiLvlLbl val="0"/>
      </c:catAx>
      <c:valAx>
        <c:axId val="985945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0876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38433276472904"/>
          <c:w val="0.944241861698601"/>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47</c:v>
                </c:pt>
                <c:pt idx="1">
                  <c:v>4.94</c:v>
                </c:pt>
                <c:pt idx="2">
                  <c:v>5</c:v>
                </c:pt>
                <c:pt idx="3">
                  <c:v>5.71</c:v>
                </c:pt>
                <c:pt idx="4">
                  <c:v>4.75</c:v>
                </c:pt>
              </c:numCache>
            </c:numRef>
          </c:val>
        </c:ser>
        <c:gapWidth val="150"/>
        <c:overlap val="0"/>
        <c:axId val="31262609"/>
        <c:axId val="119637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31262609"/>
        <c:axId val="11963730"/>
      </c:lineChart>
      <c:catAx>
        <c:axId val="312626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963730"/>
        <c:auto val="1"/>
        <c:lblAlgn val="ctr"/>
        <c:lblOffset val="100"/>
        <c:noMultiLvlLbl val="0"/>
      </c:catAx>
      <c:valAx>
        <c:axId val="119637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2626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4653937947494"/>
          <c:y val="0.140652012842677"/>
          <c:w val="0.968632799181725"/>
          <c:h val="0.7946406520128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638357"/>
        <c:axId val="91284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9638357"/>
        <c:axId val="91284084"/>
      </c:lineChart>
      <c:catAx>
        <c:axId val="96383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284084"/>
        <c:auto val="1"/>
        <c:lblAlgn val="ctr"/>
        <c:lblOffset val="100"/>
        <c:noMultiLvlLbl val="0"/>
      </c:catAx>
      <c:valAx>
        <c:axId val="91284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383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0652012842677"/>
          <c:w val="1"/>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293.54</c:v>
                </c:pt>
                <c:pt idx="1">
                  <c:v>859.53</c:v>
                </c:pt>
                <c:pt idx="2">
                  <c:v>1140.82</c:v>
                </c:pt>
                <c:pt idx="3">
                  <c:v>1111.72</c:v>
                </c:pt>
                <c:pt idx="4">
                  <c:v>141.53</c:v>
                </c:pt>
              </c:numCache>
            </c:numRef>
          </c:val>
        </c:ser>
        <c:gapWidth val="150"/>
        <c:overlap val="0"/>
        <c:axId val="69792977"/>
        <c:axId val="967021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69792977"/>
        <c:axId val="96702104"/>
      </c:lineChart>
      <c:catAx>
        <c:axId val="697929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702104"/>
        <c:auto val="1"/>
        <c:lblAlgn val="ctr"/>
        <c:lblOffset val="100"/>
        <c:noMultiLvlLbl val="0"/>
      </c:catAx>
      <c:valAx>
        <c:axId val="967021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7929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40652012842677"/>
          <c:w val="0.981588816911013"/>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62.69</c:v>
                </c:pt>
                <c:pt idx="1">
                  <c:v>445.42</c:v>
                </c:pt>
                <c:pt idx="2">
                  <c:v>430.41</c:v>
                </c:pt>
                <c:pt idx="3">
                  <c:v>423.03</c:v>
                </c:pt>
                <c:pt idx="4">
                  <c:v>420.2</c:v>
                </c:pt>
              </c:numCache>
            </c:numRef>
          </c:val>
        </c:ser>
        <c:gapWidth val="150"/>
        <c:overlap val="0"/>
        <c:axId val="50588245"/>
        <c:axId val="102467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50588245"/>
        <c:axId val="10246720"/>
      </c:lineChart>
      <c:catAx>
        <c:axId val="505882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246720"/>
        <c:auto val="1"/>
        <c:lblAlgn val="ctr"/>
        <c:lblOffset val="100"/>
        <c:noMultiLvlLbl val="0"/>
      </c:catAx>
      <c:valAx>
        <c:axId val="102467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5882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40669383722366"/>
          <c:w val="0.981587247463984"/>
          <c:h val="0.7849820921328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8.01</c:v>
                </c:pt>
                <c:pt idx="1">
                  <c:v>118.25</c:v>
                </c:pt>
                <c:pt idx="2">
                  <c:v>122.83</c:v>
                </c:pt>
                <c:pt idx="3">
                  <c:v>118.38</c:v>
                </c:pt>
                <c:pt idx="4">
                  <c:v>116.74</c:v>
                </c:pt>
              </c:numCache>
            </c:numRef>
          </c:val>
        </c:ser>
        <c:gapWidth val="150"/>
        <c:overlap val="0"/>
        <c:axId val="75413378"/>
        <c:axId val="319677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75413378"/>
        <c:axId val="31967770"/>
      </c:lineChart>
      <c:catAx>
        <c:axId val="754133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967770"/>
        <c:auto val="1"/>
        <c:lblAlgn val="ctr"/>
        <c:lblOffset val="100"/>
        <c:noMultiLvlLbl val="0"/>
      </c:catAx>
      <c:valAx>
        <c:axId val="319677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4133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40669383722366"/>
          <c:w val="0.981588816911013"/>
          <c:h val="0.7849820921328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41.6</c:v>
                </c:pt>
                <c:pt idx="1">
                  <c:v>242.5</c:v>
                </c:pt>
                <c:pt idx="2">
                  <c:v>233.46</c:v>
                </c:pt>
                <c:pt idx="3">
                  <c:v>244.16</c:v>
                </c:pt>
                <c:pt idx="4">
                  <c:v>247.58</c:v>
                </c:pt>
              </c:numCache>
            </c:numRef>
          </c:val>
        </c:ser>
        <c:gapWidth val="150"/>
        <c:overlap val="0"/>
        <c:axId val="79431159"/>
        <c:axId val="163077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79431159"/>
        <c:axId val="16307706"/>
      </c:lineChart>
      <c:catAx>
        <c:axId val="794311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307706"/>
        <c:auto val="1"/>
        <c:lblAlgn val="ctr"/>
        <c:lblOffset val="100"/>
        <c:noMultiLvlLbl val="0"/>
      </c:catAx>
      <c:valAx>
        <c:axId val="163077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4311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720</xdr:rowOff>
    </xdr:to>
    <xdr:graphicFrame>
      <xdr:nvGraphicFramePr>
        <xdr:cNvPr id="5" name="グラフ 2"/>
        <xdr:cNvGraphicFramePr/>
      </xdr:nvGraphicFramePr>
      <xdr:xfrm>
        <a:off x="5038560" y="2790720"/>
        <a:ext cx="4223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63040" y="2790720"/>
        <a:ext cx="4223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87520" y="2790720"/>
        <a:ext cx="4223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1680</xdr:colOff>
      <xdr:row>54</xdr:row>
      <xdr:rowOff>171360</xdr:rowOff>
    </xdr:to>
    <xdr:graphicFrame>
      <xdr:nvGraphicFramePr>
        <xdr:cNvPr id="8" name="グラフ 5"/>
        <xdr:cNvGraphicFramePr/>
      </xdr:nvGraphicFramePr>
      <xdr:xfrm>
        <a:off x="514440" y="6562800"/>
        <a:ext cx="42228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360</xdr:rowOff>
    </xdr:to>
    <xdr:graphicFrame>
      <xdr:nvGraphicFramePr>
        <xdr:cNvPr id="9" name="グラフ 6"/>
        <xdr:cNvGraphicFramePr/>
      </xdr:nvGraphicFramePr>
      <xdr:xfrm>
        <a:off x="5038560" y="6562800"/>
        <a:ext cx="4223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63040" y="6562800"/>
        <a:ext cx="4223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87520" y="6562800"/>
        <a:ext cx="4223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8400</xdr:rowOff>
    </xdr:to>
    <xdr:sp>
      <xdr:nvSpPr>
        <xdr:cNvPr id="15" name="テキスト ボックス 16"/>
        <xdr:cNvSpPr/>
      </xdr:nvSpPr>
      <xdr:spPr>
        <a:xfrm>
          <a:off x="514440" y="656280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8400</xdr:rowOff>
    </xdr:to>
    <xdr:sp>
      <xdr:nvSpPr>
        <xdr:cNvPr id="16" name="テキスト ボックス 17"/>
        <xdr:cNvSpPr/>
      </xdr:nvSpPr>
      <xdr:spPr>
        <a:xfrm>
          <a:off x="503856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8400</xdr:rowOff>
    </xdr:to>
    <xdr:sp>
      <xdr:nvSpPr>
        <xdr:cNvPr id="17" name="テキスト ボックス 18"/>
        <xdr:cNvSpPr/>
      </xdr:nvSpPr>
      <xdr:spPr>
        <a:xfrm>
          <a:off x="956304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8400</xdr:rowOff>
    </xdr:to>
    <xdr:sp>
      <xdr:nvSpPr>
        <xdr:cNvPr id="18" name="テキスト ボックス 19"/>
        <xdr:cNvSpPr/>
      </xdr:nvSpPr>
      <xdr:spPr>
        <a:xfrm>
          <a:off x="1408752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15560</xdr:colOff>
      <xdr:row>17</xdr:row>
      <xdr:rowOff>0</xdr:rowOff>
    </xdr:from>
    <xdr:to>
      <xdr:col>15</xdr:col>
      <xdr:colOff>301680</xdr:colOff>
      <xdr:row>18</xdr:row>
      <xdr:rowOff>68400</xdr:rowOff>
    </xdr:to>
    <xdr:sp>
      <xdr:nvSpPr>
        <xdr:cNvPr id="22" name="テキスト ボックス 23"/>
        <xdr:cNvSpPr/>
      </xdr:nvSpPr>
      <xdr:spPr>
        <a:xfrm>
          <a:off x="3947760" y="296244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5560</xdr:colOff>
      <xdr:row>17</xdr:row>
      <xdr:rowOff>0</xdr:rowOff>
    </xdr:from>
    <xdr:to>
      <xdr:col>30</xdr:col>
      <xdr:colOff>302040</xdr:colOff>
      <xdr:row>18</xdr:row>
      <xdr:rowOff>68400</xdr:rowOff>
    </xdr:to>
    <xdr:sp>
      <xdr:nvSpPr>
        <xdr:cNvPr id="23" name="テキスト ボックス 24"/>
        <xdr:cNvSpPr/>
      </xdr:nvSpPr>
      <xdr:spPr>
        <a:xfrm>
          <a:off x="8472240" y="296244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5560</xdr:colOff>
      <xdr:row>17</xdr:row>
      <xdr:rowOff>0</xdr:rowOff>
    </xdr:from>
    <xdr:to>
      <xdr:col>46</xdr:col>
      <xdr:colOff>360</xdr:colOff>
      <xdr:row>18</xdr:row>
      <xdr:rowOff>68400</xdr:rowOff>
    </xdr:to>
    <xdr:sp>
      <xdr:nvSpPr>
        <xdr:cNvPr id="24" name="テキスト ボックス 25"/>
        <xdr:cNvSpPr/>
      </xdr:nvSpPr>
      <xdr:spPr>
        <a:xfrm>
          <a:off x="12996360" y="296244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5560</xdr:colOff>
      <xdr:row>17</xdr:row>
      <xdr:rowOff>0</xdr:rowOff>
    </xdr:from>
    <xdr:to>
      <xdr:col>61</xdr:col>
      <xdr:colOff>360</xdr:colOff>
      <xdr:row>18</xdr:row>
      <xdr:rowOff>68400</xdr:rowOff>
    </xdr:to>
    <xdr:sp>
      <xdr:nvSpPr>
        <xdr:cNvPr id="25" name="テキスト ボックス 26"/>
        <xdr:cNvSpPr/>
      </xdr:nvSpPr>
      <xdr:spPr>
        <a:xfrm>
          <a:off x="17520840" y="296244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5560</xdr:colOff>
      <xdr:row>39</xdr:row>
      <xdr:rowOff>0</xdr:rowOff>
    </xdr:from>
    <xdr:to>
      <xdr:col>61</xdr:col>
      <xdr:colOff>360</xdr:colOff>
      <xdr:row>40</xdr:row>
      <xdr:rowOff>68400</xdr:rowOff>
    </xdr:to>
    <xdr:sp>
      <xdr:nvSpPr>
        <xdr:cNvPr id="26" name="テキスト ボックス 27"/>
        <xdr:cNvSpPr/>
      </xdr:nvSpPr>
      <xdr:spPr>
        <a:xfrm>
          <a:off x="17520840" y="67341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5560</xdr:colOff>
      <xdr:row>39</xdr:row>
      <xdr:rowOff>7560</xdr:rowOff>
    </xdr:from>
    <xdr:to>
      <xdr:col>46</xdr:col>
      <xdr:colOff>360</xdr:colOff>
      <xdr:row>40</xdr:row>
      <xdr:rowOff>83880</xdr:rowOff>
    </xdr:to>
    <xdr:sp>
      <xdr:nvSpPr>
        <xdr:cNvPr id="27" name="テキスト ボックス 28"/>
        <xdr:cNvSpPr/>
      </xdr:nvSpPr>
      <xdr:spPr>
        <a:xfrm>
          <a:off x="12996360" y="6741720"/>
          <a:ext cx="789840" cy="247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5560</xdr:colOff>
      <xdr:row>39</xdr:row>
      <xdr:rowOff>0</xdr:rowOff>
    </xdr:from>
    <xdr:to>
      <xdr:col>30</xdr:col>
      <xdr:colOff>302040</xdr:colOff>
      <xdr:row>40</xdr:row>
      <xdr:rowOff>68400</xdr:rowOff>
    </xdr:to>
    <xdr:sp>
      <xdr:nvSpPr>
        <xdr:cNvPr id="28" name="テキスト ボックス 29"/>
        <xdr:cNvSpPr/>
      </xdr:nvSpPr>
      <xdr:spPr>
        <a:xfrm>
          <a:off x="8472240" y="67341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15560</xdr:colOff>
      <xdr:row>39</xdr:row>
      <xdr:rowOff>0</xdr:rowOff>
    </xdr:from>
    <xdr:to>
      <xdr:col>15</xdr:col>
      <xdr:colOff>301680</xdr:colOff>
      <xdr:row>40</xdr:row>
      <xdr:rowOff>68400</xdr:rowOff>
    </xdr:to>
    <xdr:sp>
      <xdr:nvSpPr>
        <xdr:cNvPr id="29" name="テキスト ボックス 30"/>
        <xdr:cNvSpPr/>
      </xdr:nvSpPr>
      <xdr:spPr>
        <a:xfrm>
          <a:off x="3947760" y="67341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15560</xdr:colOff>
      <xdr:row>63</xdr:row>
      <xdr:rowOff>0</xdr:rowOff>
    </xdr:from>
    <xdr:to>
      <xdr:col>20</xdr:col>
      <xdr:colOff>360</xdr:colOff>
      <xdr:row>64</xdr:row>
      <xdr:rowOff>68400</xdr:rowOff>
    </xdr:to>
    <xdr:sp>
      <xdr:nvSpPr>
        <xdr:cNvPr id="30" name="テキスト ボックス 31"/>
        <xdr:cNvSpPr/>
      </xdr:nvSpPr>
      <xdr:spPr>
        <a:xfrm>
          <a:off x="515412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33200</xdr:colOff>
      <xdr:row>63</xdr:row>
      <xdr:rowOff>0</xdr:rowOff>
    </xdr:from>
    <xdr:to>
      <xdr:col>40</xdr:col>
      <xdr:colOff>18000</xdr:colOff>
      <xdr:row>64</xdr:row>
      <xdr:rowOff>68400</xdr:rowOff>
    </xdr:to>
    <xdr:sp>
      <xdr:nvSpPr>
        <xdr:cNvPr id="31" name="テキスト ボックス 32"/>
        <xdr:cNvSpPr/>
      </xdr:nvSpPr>
      <xdr:spPr>
        <a:xfrm>
          <a:off x="1120428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15560</xdr:colOff>
      <xdr:row>63</xdr:row>
      <xdr:rowOff>0</xdr:rowOff>
    </xdr:from>
    <xdr:to>
      <xdr:col>60</xdr:col>
      <xdr:colOff>360</xdr:colOff>
      <xdr:row>64</xdr:row>
      <xdr:rowOff>68400</xdr:rowOff>
    </xdr:to>
    <xdr:sp>
      <xdr:nvSpPr>
        <xdr:cNvPr id="32" name="テキスト ボックス 33"/>
        <xdr:cNvSpPr/>
      </xdr:nvSpPr>
      <xdr:spPr>
        <a:xfrm>
          <a:off x="1721916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Z4"/>
    </sheetView>
  </sheetViews>
  <sheetFormatPr defaultColWidth="2.66015625" defaultRowHeight="13.2"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青森県　五所川原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58109</v>
      </c>
      <c r="AJ8" s="11"/>
      <c r="AK8" s="11"/>
      <c r="AL8" s="11"/>
      <c r="AM8" s="11"/>
      <c r="AN8" s="11"/>
      <c r="AO8" s="11"/>
      <c r="AP8" s="11"/>
      <c r="AQ8" s="12" t="n">
        <f aca="false">データ!R6</f>
        <v>404.18</v>
      </c>
      <c r="AR8" s="12"/>
      <c r="AS8" s="12"/>
      <c r="AT8" s="12"/>
      <c r="AU8" s="12"/>
      <c r="AV8" s="12"/>
      <c r="AW8" s="12"/>
      <c r="AX8" s="12"/>
      <c r="AY8" s="12" t="n">
        <f aca="false">データ!S6</f>
        <v>143.7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48.22</v>
      </c>
      <c r="K10" s="12"/>
      <c r="L10" s="12"/>
      <c r="M10" s="12"/>
      <c r="N10" s="12"/>
      <c r="O10" s="12"/>
      <c r="P10" s="12"/>
      <c r="Q10" s="12"/>
      <c r="R10" s="12" t="n">
        <f aca="false">データ!O6</f>
        <v>90.93</v>
      </c>
      <c r="S10" s="12"/>
      <c r="T10" s="12"/>
      <c r="U10" s="12"/>
      <c r="V10" s="12"/>
      <c r="W10" s="12"/>
      <c r="X10" s="12"/>
      <c r="Y10" s="12"/>
      <c r="Z10" s="11" t="n">
        <f aca="false">データ!P6</f>
        <v>4124</v>
      </c>
      <c r="AA10" s="11"/>
      <c r="AB10" s="11"/>
      <c r="AC10" s="11"/>
      <c r="AD10" s="11"/>
      <c r="AE10" s="11"/>
      <c r="AF10" s="11"/>
      <c r="AG10" s="11"/>
      <c r="AH10" s="2"/>
      <c r="AI10" s="11" t="n">
        <f aca="false">データ!T6</f>
        <v>52501</v>
      </c>
      <c r="AJ10" s="11"/>
      <c r="AK10" s="11"/>
      <c r="AL10" s="11"/>
      <c r="AM10" s="11"/>
      <c r="AN10" s="11"/>
      <c r="AO10" s="11"/>
      <c r="AP10" s="11"/>
      <c r="AQ10" s="12" t="n">
        <f aca="false">データ!U6</f>
        <v>292.58</v>
      </c>
      <c r="AR10" s="12"/>
      <c r="AS10" s="12"/>
      <c r="AT10" s="12"/>
      <c r="AU10" s="12"/>
      <c r="AV10" s="12"/>
      <c r="AW10" s="12"/>
      <c r="AX10" s="12"/>
      <c r="AY10" s="12" t="n">
        <f aca="false">データ!V6</f>
        <v>179.4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2"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43" min="2" style="0" width="11.88"/>
  </cols>
  <sheetData>
    <row r="1" customFormat="false" ht="13.2"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2"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2"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2"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2"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2" hidden="false" customHeight="false" outlineLevel="0" collapsed="false">
      <c r="A6" s="45" t="s">
        <v>94</v>
      </c>
      <c r="B6" s="54" t="n">
        <f aca="false">B7</f>
        <v>2014</v>
      </c>
      <c r="C6" s="54" t="n">
        <f aca="false">C7</f>
        <v>22055</v>
      </c>
      <c r="D6" s="54" t="n">
        <f aca="false">D7</f>
        <v>46</v>
      </c>
      <c r="E6" s="54" t="n">
        <f aca="false">E7</f>
        <v>1</v>
      </c>
      <c r="F6" s="54" t="n">
        <f aca="false">F7</f>
        <v>0</v>
      </c>
      <c r="G6" s="54" t="n">
        <f aca="false">G7</f>
        <v>1</v>
      </c>
      <c r="H6" s="54" t="str">
        <f aca="false">H7</f>
        <v>青森県　五所川原市</v>
      </c>
      <c r="I6" s="54" t="str">
        <f aca="false">I7</f>
        <v>法適用</v>
      </c>
      <c r="J6" s="54" t="str">
        <f aca="false">J7</f>
        <v>水道事業</v>
      </c>
      <c r="K6" s="54" t="str">
        <f aca="false">K7</f>
        <v>末端給水事業</v>
      </c>
      <c r="L6" s="54" t="str">
        <f aca="false">L7</f>
        <v>A4</v>
      </c>
      <c r="M6" s="55" t="str">
        <f aca="false">M7</f>
        <v>-</v>
      </c>
      <c r="N6" s="55" t="n">
        <f aca="false">N7</f>
        <v>48.22</v>
      </c>
      <c r="O6" s="55" t="n">
        <f aca="false">O7</f>
        <v>90.93</v>
      </c>
      <c r="P6" s="55" t="n">
        <f aca="false">P7</f>
        <v>4124</v>
      </c>
      <c r="Q6" s="55" t="n">
        <f aca="false">Q7</f>
        <v>58109</v>
      </c>
      <c r="R6" s="55" t="n">
        <f aca="false">R7</f>
        <v>404.18</v>
      </c>
      <c r="S6" s="55" t="n">
        <f aca="false">S7</f>
        <v>143.77</v>
      </c>
      <c r="T6" s="55" t="n">
        <f aca="false">T7</f>
        <v>52501</v>
      </c>
      <c r="U6" s="55" t="n">
        <f aca="false">U7</f>
        <v>292.58</v>
      </c>
      <c r="V6" s="55" t="n">
        <f aca="false">V7</f>
        <v>179.44</v>
      </c>
      <c r="W6" s="56" t="n">
        <f aca="false">IF(W7="",NA(),W7)</f>
        <v>120.78</v>
      </c>
      <c r="X6" s="56" t="n">
        <f aca="false">IF(X7="",NA(),X7)</f>
        <v>120.6</v>
      </c>
      <c r="Y6" s="56" t="n">
        <f aca="false">IF(Y7="",NA(),Y7)</f>
        <v>125.86</v>
      </c>
      <c r="Z6" s="56" t="n">
        <f aca="false">IF(Z7="",NA(),Z7)</f>
        <v>121.85</v>
      </c>
      <c r="AA6" s="56" t="n">
        <f aca="false">IF(AA7="",NA(),AA7)</f>
        <v>118.71</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1293.54</v>
      </c>
      <c r="AT6" s="56" t="n">
        <f aca="false">IF(AT7="",NA(),AT7)</f>
        <v>859.53</v>
      </c>
      <c r="AU6" s="56" t="n">
        <f aca="false">IF(AU7="",NA(),AU7)</f>
        <v>1140.82</v>
      </c>
      <c r="AV6" s="56" t="n">
        <f aca="false">IF(AV7="",NA(),AV7)</f>
        <v>1111.72</v>
      </c>
      <c r="AW6" s="56" t="n">
        <f aca="false">IF(AW7="",NA(),AW7)</f>
        <v>141.53</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462.69</v>
      </c>
      <c r="BE6" s="56" t="n">
        <f aca="false">IF(BE7="",NA(),BE7)</f>
        <v>445.42</v>
      </c>
      <c r="BF6" s="56" t="n">
        <f aca="false">IF(BF7="",NA(),BF7)</f>
        <v>430.41</v>
      </c>
      <c r="BG6" s="56" t="n">
        <f aca="false">IF(BG7="",NA(),BG7)</f>
        <v>423.03</v>
      </c>
      <c r="BH6" s="56" t="n">
        <f aca="false">IF(BH7="",NA(),BH7)</f>
        <v>420.2</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18.01</v>
      </c>
      <c r="BP6" s="56" t="n">
        <f aca="false">IF(BP7="",NA(),BP7)</f>
        <v>118.25</v>
      </c>
      <c r="BQ6" s="56" t="n">
        <f aca="false">IF(BQ7="",NA(),BQ7)</f>
        <v>122.83</v>
      </c>
      <c r="BR6" s="56" t="n">
        <f aca="false">IF(BR7="",NA(),BR7)</f>
        <v>118.38</v>
      </c>
      <c r="BS6" s="56" t="n">
        <f aca="false">IF(BS7="",NA(),BS7)</f>
        <v>116.74</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241.6</v>
      </c>
      <c r="CA6" s="56" t="n">
        <f aca="false">IF(CA7="",NA(),CA7)</f>
        <v>242.5</v>
      </c>
      <c r="CB6" s="56" t="n">
        <f aca="false">IF(CB7="",NA(),CB7)</f>
        <v>233.46</v>
      </c>
      <c r="CC6" s="56" t="n">
        <f aca="false">IF(CC7="",NA(),CC7)</f>
        <v>244.16</v>
      </c>
      <c r="CD6" s="56" t="n">
        <f aca="false">IF(CD7="",NA(),CD7)</f>
        <v>247.58</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52.1</v>
      </c>
      <c r="CL6" s="56" t="n">
        <f aca="false">IF(CL7="",NA(),CL7)</f>
        <v>52.74</v>
      </c>
      <c r="CM6" s="56" t="n">
        <f aca="false">IF(CM7="",NA(),CM7)</f>
        <v>52.4</v>
      </c>
      <c r="CN6" s="56" t="n">
        <f aca="false">IF(CN7="",NA(),CN7)</f>
        <v>52.06</v>
      </c>
      <c r="CO6" s="56" t="n">
        <f aca="false">IF(CO7="",NA(),CO7)</f>
        <v>51.54</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87.78</v>
      </c>
      <c r="CW6" s="56" t="n">
        <f aca="false">IF(CW7="",NA(),CW7)</f>
        <v>85.42</v>
      </c>
      <c r="CX6" s="56" t="n">
        <f aca="false">IF(CX7="",NA(),CX7)</f>
        <v>86.39</v>
      </c>
      <c r="CY6" s="56" t="n">
        <f aca="false">IF(CY7="",NA(),CY7)</f>
        <v>85.36</v>
      </c>
      <c r="CZ6" s="56" t="n">
        <f aca="false">IF(CZ7="",NA(),CZ7)</f>
        <v>83.95</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42.66</v>
      </c>
      <c r="DH6" s="56" t="n">
        <f aca="false">IF(DH7="",NA(),DH7)</f>
        <v>43.76</v>
      </c>
      <c r="DI6" s="56" t="n">
        <f aca="false">IF(DI7="",NA(),DI7)</f>
        <v>44.53</v>
      </c>
      <c r="DJ6" s="56" t="n">
        <f aca="false">IF(DJ7="",NA(),DJ7)</f>
        <v>45.32</v>
      </c>
      <c r="DK6" s="56" t="n">
        <f aca="false">IF(DK7="",NA(),DK7)</f>
        <v>47.01</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3.47</v>
      </c>
      <c r="DS6" s="56" t="n">
        <f aca="false">IF(DS7="",NA(),DS7)</f>
        <v>4.94</v>
      </c>
      <c r="DT6" s="56" t="n">
        <f aca="false">IF(DT7="",NA(),DT7)</f>
        <v>5</v>
      </c>
      <c r="DU6" s="56" t="n">
        <f aca="false">IF(DU7="",NA(),DU7)</f>
        <v>5.71</v>
      </c>
      <c r="DV6" s="56" t="n">
        <f aca="false">IF(DV7="",NA(),DV7)</f>
        <v>4.75</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0.98</v>
      </c>
      <c r="ED6" s="56" t="n">
        <f aca="false">IF(ED7="",NA(),ED7)</f>
        <v>0.35</v>
      </c>
      <c r="EE6" s="56" t="n">
        <f aca="false">IF(EE7="",NA(),EE7)</f>
        <v>1.58</v>
      </c>
      <c r="EF6" s="56" t="n">
        <f aca="false">IF(EF7="",NA(),EF7)</f>
        <v>0.82</v>
      </c>
      <c r="EG6" s="56" t="n">
        <f aca="false">IF(EG7="",NA(),EG7)</f>
        <v>0.75</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2" hidden="false" customHeight="false" outlineLevel="0" collapsed="false">
      <c r="A7" s="45"/>
      <c r="B7" s="58" t="n">
        <v>2014</v>
      </c>
      <c r="C7" s="58" t="n">
        <v>22055</v>
      </c>
      <c r="D7" s="58" t="n">
        <v>46</v>
      </c>
      <c r="E7" s="58" t="n">
        <v>1</v>
      </c>
      <c r="F7" s="58" t="n">
        <v>0</v>
      </c>
      <c r="G7" s="58" t="n">
        <v>1</v>
      </c>
      <c r="H7" s="59" t="s">
        <v>95</v>
      </c>
      <c r="I7" s="59" t="s">
        <v>96</v>
      </c>
      <c r="J7" s="59" t="s">
        <v>97</v>
      </c>
      <c r="K7" s="59" t="s">
        <v>98</v>
      </c>
      <c r="L7" s="58" t="s">
        <v>99</v>
      </c>
      <c r="M7" s="60" t="s">
        <v>100</v>
      </c>
      <c r="N7" s="60" t="n">
        <v>48.22</v>
      </c>
      <c r="O7" s="60" t="n">
        <v>90.93</v>
      </c>
      <c r="P7" s="60" t="n">
        <v>4124</v>
      </c>
      <c r="Q7" s="60" t="n">
        <v>58109</v>
      </c>
      <c r="R7" s="60" t="n">
        <v>404.18</v>
      </c>
      <c r="S7" s="60" t="n">
        <v>143.77</v>
      </c>
      <c r="T7" s="60" t="n">
        <v>52501</v>
      </c>
      <c r="U7" s="60" t="n">
        <v>292.58</v>
      </c>
      <c r="V7" s="60" t="n">
        <v>179.44</v>
      </c>
      <c r="W7" s="60" t="n">
        <v>120.78</v>
      </c>
      <c r="X7" s="60" t="n">
        <v>120.6</v>
      </c>
      <c r="Y7" s="60" t="n">
        <v>125.86</v>
      </c>
      <c r="Z7" s="60" t="n">
        <v>121.85</v>
      </c>
      <c r="AA7" s="60" t="n">
        <v>118.71</v>
      </c>
      <c r="AB7" s="60" t="n">
        <v>108.89</v>
      </c>
      <c r="AC7" s="60" t="n">
        <v>107.68</v>
      </c>
      <c r="AD7" s="60" t="n">
        <v>108.24</v>
      </c>
      <c r="AE7" s="60" t="n">
        <v>107.8</v>
      </c>
      <c r="AF7" s="60" t="n">
        <v>111.96</v>
      </c>
      <c r="AG7" s="60" t="n">
        <v>113.03</v>
      </c>
      <c r="AH7" s="60" t="n">
        <v>0</v>
      </c>
      <c r="AI7" s="60" t="n">
        <v>0</v>
      </c>
      <c r="AJ7" s="60" t="n">
        <v>0</v>
      </c>
      <c r="AK7" s="60" t="n">
        <v>0</v>
      </c>
      <c r="AL7" s="60" t="n">
        <v>0</v>
      </c>
      <c r="AM7" s="60" t="n">
        <v>4.44</v>
      </c>
      <c r="AN7" s="60" t="n">
        <v>4.67</v>
      </c>
      <c r="AO7" s="60" t="n">
        <v>4.46</v>
      </c>
      <c r="AP7" s="60" t="n">
        <v>4.39</v>
      </c>
      <c r="AQ7" s="60" t="n">
        <v>0.41</v>
      </c>
      <c r="AR7" s="60" t="n">
        <v>0.81</v>
      </c>
      <c r="AS7" s="60" t="n">
        <v>1293.54</v>
      </c>
      <c r="AT7" s="60" t="n">
        <v>859.53</v>
      </c>
      <c r="AU7" s="60" t="n">
        <v>1140.82</v>
      </c>
      <c r="AV7" s="60" t="n">
        <v>1111.72</v>
      </c>
      <c r="AW7" s="60" t="n">
        <v>141.53</v>
      </c>
      <c r="AX7" s="60" t="n">
        <v>699.11</v>
      </c>
      <c r="AY7" s="60" t="n">
        <v>695.41</v>
      </c>
      <c r="AZ7" s="60" t="n">
        <v>701</v>
      </c>
      <c r="BA7" s="60" t="n">
        <v>739.59</v>
      </c>
      <c r="BB7" s="60" t="n">
        <v>335.95</v>
      </c>
      <c r="BC7" s="60" t="n">
        <v>264.16</v>
      </c>
      <c r="BD7" s="60" t="n">
        <v>462.69</v>
      </c>
      <c r="BE7" s="60" t="n">
        <v>445.42</v>
      </c>
      <c r="BF7" s="60" t="n">
        <v>430.41</v>
      </c>
      <c r="BG7" s="60" t="n">
        <v>423.03</v>
      </c>
      <c r="BH7" s="60" t="n">
        <v>420.2</v>
      </c>
      <c r="BI7" s="60" t="n">
        <v>339.69</v>
      </c>
      <c r="BJ7" s="60" t="n">
        <v>343.45</v>
      </c>
      <c r="BK7" s="60" t="n">
        <v>330.99</v>
      </c>
      <c r="BL7" s="60" t="n">
        <v>324.09</v>
      </c>
      <c r="BM7" s="60" t="n">
        <v>319.82</v>
      </c>
      <c r="BN7" s="60" t="n">
        <v>283.72</v>
      </c>
      <c r="BO7" s="60" t="n">
        <v>118.01</v>
      </c>
      <c r="BP7" s="60" t="n">
        <v>118.25</v>
      </c>
      <c r="BQ7" s="60" t="n">
        <v>122.83</v>
      </c>
      <c r="BR7" s="60" t="n">
        <v>118.38</v>
      </c>
      <c r="BS7" s="60" t="n">
        <v>116.74</v>
      </c>
      <c r="BT7" s="60" t="n">
        <v>101.27</v>
      </c>
      <c r="BU7" s="60" t="n">
        <v>99.61</v>
      </c>
      <c r="BV7" s="60" t="n">
        <v>100.27</v>
      </c>
      <c r="BW7" s="60" t="n">
        <v>99.46</v>
      </c>
      <c r="BX7" s="60" t="n">
        <v>105.21</v>
      </c>
      <c r="BY7" s="60" t="n">
        <v>104.6</v>
      </c>
      <c r="BZ7" s="60" t="n">
        <v>241.6</v>
      </c>
      <c r="CA7" s="60" t="n">
        <v>242.5</v>
      </c>
      <c r="CB7" s="60" t="n">
        <v>233.46</v>
      </c>
      <c r="CC7" s="60" t="n">
        <v>244.16</v>
      </c>
      <c r="CD7" s="60" t="n">
        <v>247.58</v>
      </c>
      <c r="CE7" s="60" t="n">
        <v>167.74</v>
      </c>
      <c r="CF7" s="60" t="n">
        <v>169.59</v>
      </c>
      <c r="CG7" s="60" t="n">
        <v>169.62</v>
      </c>
      <c r="CH7" s="60" t="n">
        <v>171.78</v>
      </c>
      <c r="CI7" s="60" t="n">
        <v>162.59</v>
      </c>
      <c r="CJ7" s="60" t="n">
        <v>164.21</v>
      </c>
      <c r="CK7" s="60" t="n">
        <v>52.1</v>
      </c>
      <c r="CL7" s="60" t="n">
        <v>52.74</v>
      </c>
      <c r="CM7" s="60" t="n">
        <v>52.4</v>
      </c>
      <c r="CN7" s="60" t="n">
        <v>52.06</v>
      </c>
      <c r="CO7" s="60" t="n">
        <v>51.54</v>
      </c>
      <c r="CP7" s="60" t="n">
        <v>60.83</v>
      </c>
      <c r="CQ7" s="60" t="n">
        <v>60.04</v>
      </c>
      <c r="CR7" s="60" t="n">
        <v>59.88</v>
      </c>
      <c r="CS7" s="60" t="n">
        <v>59.68</v>
      </c>
      <c r="CT7" s="60" t="n">
        <v>59.17</v>
      </c>
      <c r="CU7" s="60" t="n">
        <v>59.8</v>
      </c>
      <c r="CV7" s="60" t="n">
        <v>87.78</v>
      </c>
      <c r="CW7" s="60" t="n">
        <v>85.42</v>
      </c>
      <c r="CX7" s="60" t="n">
        <v>86.39</v>
      </c>
      <c r="CY7" s="60" t="n">
        <v>85.36</v>
      </c>
      <c r="CZ7" s="60" t="n">
        <v>83.95</v>
      </c>
      <c r="DA7" s="60" t="n">
        <v>87.92</v>
      </c>
      <c r="DB7" s="60" t="n">
        <v>87.33</v>
      </c>
      <c r="DC7" s="60" t="n">
        <v>87.65</v>
      </c>
      <c r="DD7" s="60" t="n">
        <v>87.63</v>
      </c>
      <c r="DE7" s="60" t="n">
        <v>87.6</v>
      </c>
      <c r="DF7" s="60" t="n">
        <v>89.78</v>
      </c>
      <c r="DG7" s="60" t="n">
        <v>42.66</v>
      </c>
      <c r="DH7" s="60" t="n">
        <v>43.76</v>
      </c>
      <c r="DI7" s="60" t="n">
        <v>44.53</v>
      </c>
      <c r="DJ7" s="60" t="n">
        <v>45.32</v>
      </c>
      <c r="DK7" s="60" t="n">
        <v>47.01</v>
      </c>
      <c r="DL7" s="60" t="n">
        <v>36.7</v>
      </c>
      <c r="DM7" s="60" t="n">
        <v>37.71</v>
      </c>
      <c r="DN7" s="60" t="n">
        <v>38.69</v>
      </c>
      <c r="DO7" s="60" t="n">
        <v>39.65</v>
      </c>
      <c r="DP7" s="60" t="n">
        <v>45.25</v>
      </c>
      <c r="DQ7" s="60" t="n">
        <v>46.31</v>
      </c>
      <c r="DR7" s="60" t="n">
        <v>3.47</v>
      </c>
      <c r="DS7" s="60" t="n">
        <v>4.94</v>
      </c>
      <c r="DT7" s="60" t="n">
        <v>5</v>
      </c>
      <c r="DU7" s="60" t="n">
        <v>5.71</v>
      </c>
      <c r="DV7" s="60" t="n">
        <v>4.75</v>
      </c>
      <c r="DW7" s="60" t="n">
        <v>6.92</v>
      </c>
      <c r="DX7" s="60" t="n">
        <v>7.67</v>
      </c>
      <c r="DY7" s="60" t="n">
        <v>8.4</v>
      </c>
      <c r="DZ7" s="60" t="n">
        <v>9.71</v>
      </c>
      <c r="EA7" s="60" t="n">
        <v>10.71</v>
      </c>
      <c r="EB7" s="60" t="n">
        <v>12.42</v>
      </c>
      <c r="EC7" s="60" t="n">
        <v>0.98</v>
      </c>
      <c r="ED7" s="60" t="n">
        <v>0.35</v>
      </c>
      <c r="EE7" s="60" t="n">
        <v>1.58</v>
      </c>
      <c r="EF7" s="60" t="n">
        <v>0.82</v>
      </c>
      <c r="EG7" s="60" t="n">
        <v>0.75</v>
      </c>
      <c r="EH7" s="60" t="n">
        <v>0.82</v>
      </c>
      <c r="EI7" s="60" t="n">
        <v>0.84</v>
      </c>
      <c r="EJ7" s="60" t="n">
        <v>0.78</v>
      </c>
      <c r="EK7" s="60" t="n">
        <v>0.83</v>
      </c>
      <c r="EL7" s="60" t="n">
        <v>0.72</v>
      </c>
      <c r="EM7" s="60" t="n">
        <v>0.78</v>
      </c>
    </row>
    <row r="8" customFormat="false" ht="13.2"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2"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2"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2:53Z</dcterms:created>
  <dc:creator>公営企業課</dc:creator>
  <dc:description/>
  <dc:language>en-US</dc:language>
  <cp:lastModifiedBy>user</cp:lastModifiedBy>
  <cp:lastPrinted>2016-02-12T06:37:28Z</cp:lastPrinted>
  <dcterms:modified xsi:type="dcterms:W3CDTF">2016-02-19T05:32:23Z</dcterms:modified>
  <cp:revision>0</cp:revision>
  <dc:subject/>
  <dc:title>経営比較分析表</dc:title>
</cp:coreProperties>
</file>